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İT" sheetId="1" state="visible" r:id="rId2"/>
    <sheet name="CONNECT" sheetId="2" state="visible" r:id="rId3"/>
    <sheet name="Sayf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76">
  <si>
    <t xml:space="preserve">COTAŞ  ÇELEBİOĞLU  OTOMOTİV  T İ C.LTD.ŞTİ.  </t>
  </si>
  <si>
    <t xml:space="preserve">                       FORD  OTOSAN  YERLİ  M O N T A J </t>
  </si>
  <si>
    <t xml:space="preserve">SKT  NO</t>
  </si>
  <si>
    <t xml:space="preserve">F I Y A T I</t>
  </si>
  <si>
    <t xml:space="preserve">YTL</t>
  </si>
  <si>
    <t xml:space="preserve">KULLANILDIĞI  YER</t>
  </si>
  <si>
    <t xml:space="preserve">    FIYAT</t>
  </si>
  <si>
    <t xml:space="preserve">TL</t>
  </si>
  <si>
    <t xml:space="preserve">.040110</t>
  </si>
  <si>
    <t xml:space="preserve">2.4    DIZEL   VAKUM</t>
  </si>
  <si>
    <t xml:space="preserve">.040174</t>
  </si>
  <si>
    <t xml:space="preserve">T.15 DIREKSIYON KECE 30X40X7 L3</t>
  </si>
  <si>
    <t xml:space="preserve">.040181</t>
  </si>
  <si>
    <t xml:space="preserve">2.5    DIZEL   VAKUM</t>
  </si>
  <si>
    <t xml:space="preserve">.040207</t>
  </si>
  <si>
    <t xml:space="preserve">DIREKSIYON   SEKTOR  </t>
  </si>
  <si>
    <t xml:space="preserve">.040216</t>
  </si>
  <si>
    <t xml:space="preserve">YENI    MODEL  VAKUM</t>
  </si>
  <si>
    <t xml:space="preserve">.040261</t>
  </si>
  <si>
    <t xml:space="preserve">T15 T 12 KLOMETRE KECE</t>
  </si>
  <si>
    <t xml:space="preserve">.040365</t>
  </si>
  <si>
    <t xml:space="preserve">.040368 ND</t>
  </si>
  <si>
    <t xml:space="preserve">SANZIMAN    ARKA   KOSELE</t>
  </si>
  <si>
    <t xml:space="preserve">.040420</t>
  </si>
  <si>
    <t xml:space="preserve">SANZIMAN    ON   PRIZDIREK 2,4-2,5</t>
  </si>
  <si>
    <t xml:space="preserve">.040483</t>
  </si>
  <si>
    <t xml:space="preserve">SANZIMAN   ON   YENI   BUTUN   MODELLER</t>
  </si>
  <si>
    <t xml:space="preserve">.040548</t>
  </si>
  <si>
    <t xml:space="preserve">DIREKSIYON   SEKTOR   2.5</t>
  </si>
  <si>
    <t xml:space="preserve">.040591</t>
  </si>
  <si>
    <t xml:space="preserve">M  15    93   MODEL   SARJ    DINAMO</t>
  </si>
  <si>
    <t xml:space="preserve">.040599</t>
  </si>
  <si>
    <t xml:space="preserve">DIREKSIYON POMPA</t>
  </si>
  <si>
    <t xml:space="preserve">T 15</t>
  </si>
  <si>
    <t xml:space="preserve">.040621</t>
  </si>
  <si>
    <t xml:space="preserve">SANZIMAN    ARKA   LASTIK</t>
  </si>
  <si>
    <t xml:space="preserve">.040623</t>
  </si>
  <si>
    <t xml:space="preserve">VAKUM KECE T 15</t>
  </si>
  <si>
    <t xml:space="preserve">.040671 S</t>
  </si>
  <si>
    <t xml:space="preserve"> 91    TRANSIT   VAKUM</t>
  </si>
  <si>
    <t xml:space="preserve"> </t>
  </si>
  <si>
    <t xml:space="preserve">.040731 V</t>
  </si>
  <si>
    <t xml:space="preserve">M  15    VAKUM</t>
  </si>
  <si>
    <t xml:space="preserve">MAKO DINAMO</t>
  </si>
  <si>
    <t xml:space="preserve">,040746 V</t>
  </si>
  <si>
    <t xml:space="preserve">VAKUM KECE T 15 LUCAS DINAMO</t>
  </si>
  <si>
    <t xml:space="preserve">.040755 P</t>
  </si>
  <si>
    <t xml:space="preserve">.040758</t>
  </si>
  <si>
    <t xml:space="preserve">190   V    MAKSI    TRANSIT   15</t>
  </si>
  <si>
    <t xml:space="preserve">.040760</t>
  </si>
  <si>
    <t xml:space="preserve">MAZOT POMPA KECESI BOSCH</t>
  </si>
  <si>
    <t xml:space="preserve">.040799 V</t>
  </si>
  <si>
    <t xml:space="preserve">190 V   80 PS  DIZEL     VAKUM    ALTERNATOR</t>
  </si>
  <si>
    <t xml:space="preserve">.040841</t>
  </si>
  <si>
    <t xml:space="preserve">HIDROLIK DIREKSIYON KECE TRANSIT M15</t>
  </si>
  <si>
    <t xml:space="preserve">.040878</t>
  </si>
  <si>
    <t xml:space="preserve">.040901 P</t>
  </si>
  <si>
    <t xml:space="preserve">TRANSITV184 VITES SECICI MILI   YCIR-7288-A2A</t>
  </si>
  <si>
    <t xml:space="preserve">.040914 V</t>
  </si>
  <si>
    <t xml:space="preserve">TRANSIT YENI TIP VAKUM POMPA KEÇESI 20X32X7 L3BT SAĞ</t>
  </si>
  <si>
    <t xml:space="preserve">.040942 V</t>
  </si>
  <si>
    <t xml:space="preserve">TRANSIT BOSCH YILDIZ TİP YAKIT POMP KEÇESİ ORJNO:1.460.283.311</t>
  </si>
  <si>
    <t xml:space="preserve">.041077-FK</t>
  </si>
  <si>
    <t xml:space="preserve">FORD</t>
  </si>
  <si>
    <t xml:space="preserve">FOCUS ( CONNECT )</t>
  </si>
  <si>
    <t xml:space="preserve">XS4Q-6700-AD</t>
  </si>
  <si>
    <t xml:space="preserve">KRANK ÖN KEÇE</t>
  </si>
  <si>
    <t xml:space="preserve">FOCUS CONNECT KRANK ÖN</t>
  </si>
  <si>
    <t xml:space="preserve">.041082</t>
  </si>
  <si>
    <t xml:space="preserve">DİREKSİYON KEÇESİ 30X40X7</t>
  </si>
  <si>
    <t xml:space="preserve">.041119</t>
  </si>
  <si>
    <t xml:space="preserve">TRANSİT-TRANSİT TURBO DİREKSİYON KEÇE 22X32X7</t>
  </si>
  <si>
    <t xml:space="preserve">.041120</t>
  </si>
  <si>
    <t xml:space="preserve">DİREKSİYON KEÇESİ 26X35X7</t>
  </si>
  <si>
    <t xml:space="preserve">.041121 H </t>
  </si>
  <si>
    <t xml:space="preserve">TRANSİT TURBO DİREKSİYON KEÇE 26X37X7</t>
  </si>
  <si>
    <t xml:space="preserve">.041124</t>
  </si>
  <si>
    <t xml:space="preserve">DIREKSIYON KEÇESI 23,30X29,70X4</t>
  </si>
  <si>
    <t xml:space="preserve">.041134</t>
  </si>
  <si>
    <t xml:space="preserve">DIREKSIYON KECESI  19.05X34.60X6.20/9.20</t>
  </si>
  <si>
    <t xml:space="preserve">.041143 H</t>
  </si>
  <si>
    <t xml:space="preserve">ENJEKTÖR KECE V 184</t>
  </si>
  <si>
    <t xml:space="preserve">.041187 P</t>
  </si>
  <si>
    <t xml:space="preserve">ENJEKTOR KECESI 21X40X7,3</t>
  </si>
  <si>
    <t xml:space="preserve">.045341</t>
  </si>
  <si>
    <t xml:space="preserve">ON  TEKER   1960 -</t>
  </si>
  <si>
    <t xml:space="preserve">.045351</t>
  </si>
  <si>
    <t xml:space="preserve">EKSANTRIK  KAPAK  </t>
  </si>
  <si>
    <t xml:space="preserve">.045360</t>
  </si>
  <si>
    <t xml:space="preserve">2.5    DIZEL    SANZIMAN   ARKA   5  VITES  </t>
  </si>
  <si>
    <t xml:space="preserve">.045534</t>
  </si>
  <si>
    <t xml:space="preserve">EKSANTRIK   MIL  SAC</t>
  </si>
  <si>
    <t xml:space="preserve">.045554 S</t>
  </si>
  <si>
    <t xml:space="preserve">EKSANTRIK   KAPAK   OHC   MOTOR   1600</t>
  </si>
  <si>
    <t xml:space="preserve">.045593</t>
  </si>
  <si>
    <t xml:space="preserve">ON  TEKER   TEKER</t>
  </si>
  <si>
    <t xml:space="preserve">.045624 S</t>
  </si>
  <si>
    <t xml:space="preserve">KRANK   ON   KECE</t>
  </si>
  <si>
    <t xml:space="preserve">.045639 V</t>
  </si>
  <si>
    <t xml:space="preserve">MAHRUTI    YERLI    DEFR . BUTUN   MODELLER</t>
  </si>
  <si>
    <t xml:space="preserve">M12/M15</t>
  </si>
  <si>
    <t xml:space="preserve">.045765 V</t>
  </si>
  <si>
    <t xml:space="preserve">KRANK   ON     BENZINLI    TRANSIT  12 - 15 -120 V</t>
  </si>
  <si>
    <t xml:space="preserve">.045816</t>
  </si>
  <si>
    <t xml:space="preserve">M15 TURBOSUZ   ON  TEKER</t>
  </si>
  <si>
    <t xml:space="preserve">.045823</t>
  </si>
  <si>
    <t xml:space="preserve">T 15  MODEL    ARKA    AKS </t>
  </si>
  <si>
    <t xml:space="preserve">M12</t>
  </si>
  <si>
    <t xml:space="preserve">.045824</t>
  </si>
  <si>
    <t xml:space="preserve">T 12   MODEL    ARKA    AKS   IÇ </t>
  </si>
  <si>
    <t xml:space="preserve">M15</t>
  </si>
  <si>
    <t xml:space="preserve">.045836 P</t>
  </si>
  <si>
    <t xml:space="preserve">MT  75   SANZIMAN   ARKA   TÜM  YENI  MODELLER</t>
  </si>
  <si>
    <t xml:space="preserve">.045881 V</t>
  </si>
  <si>
    <t xml:space="preserve">190  V   90   PSI  EKSANTRIK   KAPAK  T 15</t>
  </si>
  <si>
    <t xml:space="preserve">.045891</t>
  </si>
  <si>
    <t xml:space="preserve">M15 TURBO   ON  TEKER   1997 -  SONRASI   SPL5L</t>
  </si>
  <si>
    <t xml:space="preserve">.045975 P</t>
  </si>
  <si>
    <t xml:space="preserve">TRANSIT YM SANZIMAN ARKA  YCIR-7052-A2A</t>
  </si>
  <si>
    <t xml:space="preserve">.046069 P</t>
  </si>
  <si>
    <t xml:space="preserve">V 184 V347 SAFT KAFASI İÇ KECE</t>
  </si>
  <si>
    <t xml:space="preserve">.047103</t>
  </si>
  <si>
    <t xml:space="preserve">TRANSIT ARKA AKS ÇİFT TEKER LASTIK</t>
  </si>
  <si>
    <t xml:space="preserve">.047201</t>
  </si>
  <si>
    <t xml:space="preserve">TRANSIT ARKA AKS ÇİFT TEKER SAÇ</t>
  </si>
  <si>
    <t xml:space="preserve">.047243</t>
  </si>
  <si>
    <t xml:space="preserve">KRANK    ON   2.4 / 2.5</t>
  </si>
  <si>
    <t xml:space="preserve">.047331 D</t>
  </si>
  <si>
    <t xml:space="preserve">ARKA    TEKER   KECE   KOSELE</t>
  </si>
  <si>
    <t xml:space="preserve">.047332 D</t>
  </si>
  <si>
    <t xml:space="preserve">MAHRUTI     KOSELE</t>
  </si>
  <si>
    <t xml:space="preserve">.047402</t>
  </si>
  <si>
    <t xml:space="preserve">ARKA    TEKER   KECE   SAC  LASTIK</t>
  </si>
  <si>
    <t xml:space="preserve">.047403</t>
  </si>
  <si>
    <t xml:space="preserve">MAHRUTI     LASTIK   BENZINLI</t>
  </si>
  <si>
    <t xml:space="preserve">.047404</t>
  </si>
  <si>
    <t xml:space="preserve">ARKA    TEKER   KECE  SL</t>
  </si>
  <si>
    <t xml:space="preserve">.047440 S</t>
  </si>
  <si>
    <t xml:space="preserve">KRANK    ARKA</t>
  </si>
  <si>
    <t xml:space="preserve">.047540 S</t>
  </si>
  <si>
    <t xml:space="preserve">KRANK   ARKA    SAC</t>
  </si>
  <si>
    <t xml:space="preserve">.047570 S</t>
  </si>
  <si>
    <t xml:space="preserve">KRANK   ON   2.5   DIZEL</t>
  </si>
  <si>
    <t xml:space="preserve">.047599</t>
  </si>
  <si>
    <t xml:space="preserve">ARKA    TEKER   KECE   LASTIK</t>
  </si>
  <si>
    <t xml:space="preserve">.047600 V</t>
  </si>
  <si>
    <t xml:space="preserve">KRANK   ARKA    MAKSI    TRANSIT    12 - 15 - 120 V</t>
  </si>
  <si>
    <t xml:space="preserve">.047642</t>
  </si>
  <si>
    <t xml:space="preserve">ARKA    TEKER    MAKSI   TRANSIT   12  - 120 V</t>
  </si>
  <si>
    <t xml:space="preserve">.047652</t>
  </si>
  <si>
    <t xml:space="preserve">ARKA    TEKER    TRANSIT   15</t>
  </si>
  <si>
    <t xml:space="preserve">.047678 V</t>
  </si>
  <si>
    <t xml:space="preserve">190  V   80   PSI  KRANK  ON T 15</t>
  </si>
  <si>
    <t xml:space="preserve">.047679 V</t>
  </si>
  <si>
    <t xml:space="preserve">190  V   80   PSI  KRANK  ARKA T 15</t>
  </si>
  <si>
    <t xml:space="preserve">.047685 V</t>
  </si>
  <si>
    <t xml:space="preserve">TRANSITV 184 YM ARKA AKS ÇİFT TEKER   F75W-1177-BA</t>
  </si>
  <si>
    <t xml:space="preserve">.047733 V</t>
  </si>
  <si>
    <t xml:space="preserve">DIFRANSIYEL MAHRUTI   95VB-4676-A1A</t>
  </si>
  <si>
    <t xml:space="preserve">NSIYELMAHRUTI</t>
  </si>
  <si>
    <t xml:space="preserve">RUTI</t>
  </si>
  <si>
    <t xml:space="preserve">  95 VB-4676-A1A</t>
  </si>
  <si>
    <t xml:space="preserve">.047741 P</t>
  </si>
  <si>
    <t xml:space="preserve">YENI TRANSIT JUMBO ARKA AKS DIŞ DİF KECE 3C16 4676 AA</t>
  </si>
  <si>
    <t xml:space="preserve">.047744</t>
  </si>
  <si>
    <t xml:space="preserve">YENI TRANSIT ÇİFT TEKER ARKA AKS DIŞ KECE 86VB-1175-B1A</t>
  </si>
  <si>
    <t xml:space="preserve">.047745</t>
  </si>
  <si>
    <t xml:space="preserve">YENI TRANSIT ÇİFT TEKER ARKA AKS İÇ    KECE 86VB-1175-C1A</t>
  </si>
  <si>
    <t xml:space="preserve">  .047763 V</t>
  </si>
  <si>
    <t xml:space="preserve">YENI TRANSIT DEFR ON MAHRUTI 5C16 4676 AA</t>
  </si>
  <si>
    <t xml:space="preserve">47835 FL</t>
  </si>
  <si>
    <t xml:space="preserve">V184 KRANK ÖN  3S7Q-6700AA</t>
  </si>
  <si>
    <t xml:space="preserve">.047836-FK</t>
  </si>
  <si>
    <t xml:space="preserve">CONNECT</t>
  </si>
  <si>
    <t xml:space="preserve">XS4Q-6K301-AF</t>
  </si>
  <si>
    <t xml:space="preserve">KRANK ARKA KEÇE</t>
  </si>
  <si>
    <t xml:space="preserve">CONNECT KRANK ARKA</t>
  </si>
  <si>
    <t xml:space="preserve">.410408 V</t>
  </si>
  <si>
    <t xml:space="preserve">V 184 ARKA AKS PORYA TEK TEKER</t>
  </si>
  <si>
    <t xml:space="preserve">.412349 FK</t>
  </si>
  <si>
    <t xml:space="preserve">V184 KRANK ARKA  XS7Q-6701AE</t>
  </si>
  <si>
    <t xml:space="preserve">.4 TM 057</t>
  </si>
  <si>
    <t xml:space="preserve">TRANSİT HİD.DİREKSİYON KECE TM.TK 40758-2 , 40743-1 ,  40841-1</t>
  </si>
  <si>
    <t xml:space="preserve">.4 TM 049</t>
  </si>
  <si>
    <t xml:space="preserve">8,080,000 TL</t>
  </si>
  <si>
    <t xml:space="preserve">TRANSİT T 15 ANA MERKEZ TAMİR TAKIMI</t>
  </si>
  <si>
    <t xml:space="preserve">.4 TM 053</t>
  </si>
  <si>
    <t xml:space="preserve">7,922,000 TL</t>
  </si>
  <si>
    <t xml:space="preserve">TRANSİT BOSCH TİPİ ANA MERKEZ TAMİR TAKIMI</t>
  </si>
  <si>
    <t xml:space="preserve">.4 B 019 T</t>
  </si>
  <si>
    <t xml:space="preserve">ON AKS SUSP.KOL BURCU</t>
  </si>
  <si>
    <t xml:space="preserve">.4 B 020 T</t>
  </si>
  <si>
    <t xml:space="preserve">MOTOR BAGL.BRAKETI BURCU</t>
  </si>
  <si>
    <t xml:space="preserve"> 4 D 404</t>
  </si>
  <si>
    <t xml:space="preserve">FREN KECESI</t>
  </si>
  <si>
    <t xml:space="preserve">.4 B 021 T</t>
  </si>
  <si>
    <t xml:space="preserve">ARKA AMORTISOR BURCU ALT-UST</t>
  </si>
  <si>
    <t xml:space="preserve">.4 U 328 R</t>
  </si>
  <si>
    <t xml:space="preserve">FREN HIDROLIK SISTEMİ</t>
  </si>
  <si>
    <t xml:space="preserve">.4 U 329 R</t>
  </si>
  <si>
    <t xml:space="preserve">.4 CN 066 V</t>
  </si>
  <si>
    <t xml:space="preserve">YENİ TRANSİT KARTER TAPA CONTASI 97JM 6730 BA 12,73X22,62X3 L</t>
  </si>
  <si>
    <t xml:space="preserve">.4 S 028 V</t>
  </si>
  <si>
    <t xml:space="preserve">TRANSIT 2,5 Dİ M 15  EMME   EKSOZ   SUBAP  KEÇE </t>
  </si>
  <si>
    <t xml:space="preserve">.4 S 031 V</t>
  </si>
  <si>
    <t xml:space="preserve">V 184 SUBAP LASTIGI</t>
  </si>
  <si>
    <t xml:space="preserve"> 4 H 007</t>
  </si>
  <si>
    <t xml:space="preserve">ARKA AKS ORINGI</t>
  </si>
  <si>
    <t xml:space="preserve">  C8AW-4A332-A VAKUM O RING</t>
  </si>
  <si>
    <t xml:space="preserve"> 4 H 158</t>
  </si>
  <si>
    <t xml:space="preserve">TRANSİT VAKUM O RING</t>
  </si>
  <si>
    <t xml:space="preserve"> 4 H 158 S</t>
  </si>
  <si>
    <t xml:space="preserve">E S C O R T</t>
  </si>
  <si>
    <t xml:space="preserve">.040819</t>
  </si>
  <si>
    <t xml:space="preserve">ESCORT   1,6 - 1,8   VITES   SECICI   MIL   15,5 X 28 X 15  SPL1</t>
  </si>
  <si>
    <t xml:space="preserve">.040747 V</t>
  </si>
  <si>
    <t xml:space="preserve">ÖNGRANK ZETEC MOTOR</t>
  </si>
  <si>
    <t xml:space="preserve">.040828 P</t>
  </si>
  <si>
    <t xml:space="preserve">ESCORT   1,6 - 1,10  PRIZDIREK  KECE  21,5 X 40 X 7 L3T  SAĞ</t>
  </si>
  <si>
    <t xml:space="preserve">.041125</t>
  </si>
  <si>
    <t xml:space="preserve">HID DIREK KECE ESCORT FİESTA FOCUS</t>
  </si>
  <si>
    <t xml:space="preserve">.041126</t>
  </si>
  <si>
    <t xml:space="preserve">DIREKSIYON KEÇESİ  20X30X5/6</t>
  </si>
  <si>
    <t xml:space="preserve">.041128</t>
  </si>
  <si>
    <t xml:space="preserve">HID DIREK KECE ESCORT </t>
  </si>
  <si>
    <t xml:space="preserve">.041130 H</t>
  </si>
  <si>
    <t xml:space="preserve">HID DIRE KECE FOCUS FİESTA</t>
  </si>
  <si>
    <t xml:space="preserve">.045901 V </t>
  </si>
  <si>
    <t xml:space="preserve">ESCORT  CLX 1,6 - 1,8   EKSANTRIK   KAPAK  42X53X7  L3TL SAĞ</t>
  </si>
  <si>
    <t xml:space="preserve">.045902 P</t>
  </si>
  <si>
    <t xml:space="preserve">ESCORT   1,6 - 1,8   ŞANZ.  SAĞ   SOL   ÇIKIŞ</t>
  </si>
  <si>
    <t xml:space="preserve">.045903</t>
  </si>
  <si>
    <t xml:space="preserve">ESCORT   1,6 - 1,8   ARKA   AKS   40X55X6,5    L5L</t>
  </si>
  <si>
    <t xml:space="preserve">.410345 V </t>
  </si>
  <si>
    <t xml:space="preserve">KRANK ARKA KEÇE 88 X 108 X 10 L13TL SOL </t>
  </si>
  <si>
    <t xml:space="preserve">.4 B 026 T </t>
  </si>
  <si>
    <t xml:space="preserve">ESCORT   ON ALT TABLA BURCU BUYUK</t>
  </si>
  <si>
    <t xml:space="preserve">.4 B 028 T</t>
  </si>
  <si>
    <t xml:space="preserve">ESCORT   ON ALT TABLA BURCU KUCUK</t>
  </si>
  <si>
    <t xml:space="preserve">.4 B 027 T  </t>
  </si>
  <si>
    <t xml:space="preserve">SIERRA/SCORPIO ROTILLI KOL BURCU</t>
  </si>
  <si>
    <t xml:space="preserve">.4 S 027 V </t>
  </si>
  <si>
    <t xml:space="preserve">ESCORT   1,6 - 1,8   EMME  EKSOZ   SUBAP  KEÇE</t>
  </si>
  <si>
    <r>
      <rPr>
        <b val="true"/>
        <sz val="12"/>
        <rFont val="Arial Tur"/>
        <family val="2"/>
        <charset val="162"/>
      </rPr>
      <t xml:space="preserve">                                </t>
    </r>
    <r>
      <rPr>
        <b val="true"/>
        <u val="single"/>
        <sz val="12"/>
        <rFont val="Arial Tur"/>
        <family val="2"/>
        <charset val="162"/>
      </rPr>
      <t xml:space="preserve">F O R D   A L M A N      </t>
    </r>
  </si>
  <si>
    <t xml:space="preserve">.040168</t>
  </si>
  <si>
    <t xml:space="preserve">PRIZDIREK    KECE</t>
  </si>
  <si>
    <t xml:space="preserve">.040313</t>
  </si>
  <si>
    <t xml:space="preserve">ŞANZIMAN    ARKA</t>
  </si>
  <si>
    <t xml:space="preserve">.040329  S</t>
  </si>
  <si>
    <t xml:space="preserve">V 4     EKSANTRIK    KAPAK   17 - 20 M  ALMAN </t>
  </si>
  <si>
    <t xml:space="preserve">.040362</t>
  </si>
  <si>
    <t xml:space="preserve">ARKA     AKS   KOVAN  İÇ</t>
  </si>
  <si>
    <t xml:space="preserve">.040364</t>
  </si>
  <si>
    <t xml:space="preserve">EKSANTRIK    KAPAK</t>
  </si>
  <si>
    <t xml:space="preserve">DIREKSIYON</t>
  </si>
  <si>
    <t xml:space="preserve">.040456</t>
  </si>
  <si>
    <t xml:space="preserve">V 4     EKSANTRIK    KAPAK</t>
  </si>
  <si>
    <t xml:space="preserve">ON   TEKER    SAÇ</t>
  </si>
  <si>
    <t xml:space="preserve">.045434</t>
  </si>
  <si>
    <t xml:space="preserve">MAHRUTI    KEÇE</t>
  </si>
  <si>
    <t xml:space="preserve">.045435</t>
  </si>
  <si>
    <t xml:space="preserve">ARKA     TEKER     KEÇE</t>
  </si>
  <si>
    <t xml:space="preserve">ON   TEKER    LASTIK</t>
  </si>
  <si>
    <t xml:space="preserve">.045624  S</t>
  </si>
  <si>
    <t xml:space="preserve">.047555  S</t>
  </si>
  <si>
    <t xml:space="preserve">V 4     ARKA   KRANK   KEÇE</t>
  </si>
  <si>
    <t xml:space="preserve">.4 S 016</t>
  </si>
  <si>
    <t xml:space="preserve">SUBAB KECESI</t>
  </si>
  <si>
    <r>
      <rPr>
        <b val="true"/>
        <sz val="12"/>
        <rFont val="Arial Tur"/>
        <family val="2"/>
        <charset val="162"/>
      </rPr>
      <t xml:space="preserve">                               </t>
    </r>
    <r>
      <rPr>
        <b val="true"/>
        <u val="single"/>
        <sz val="12"/>
        <rFont val="Arial Tur"/>
        <family val="2"/>
        <charset val="162"/>
      </rPr>
      <t xml:space="preserve"> F O R D   I N G I L I Z</t>
    </r>
  </si>
  <si>
    <t xml:space="preserve">.040026</t>
  </si>
  <si>
    <t xml:space="preserve">DIREKSIYON    KUTU   SEKTOR</t>
  </si>
  <si>
    <t xml:space="preserve">VAKUM   KECE</t>
  </si>
  <si>
    <t xml:space="preserve">.040228</t>
  </si>
  <si>
    <t xml:space="preserve">DIREKSIYON    KUTU   SEKTOR  ESKI   MODEL</t>
  </si>
  <si>
    <t xml:space="preserve">SANZIMAN    KUYRUK   KOSELE</t>
  </si>
  <si>
    <t xml:space="preserve">PRIZDIREK    KAPAK     LASTIK</t>
  </si>
  <si>
    <t xml:space="preserve">.040492</t>
  </si>
  <si>
    <t xml:space="preserve">PRIZDIREK    KAPAK     SAÇ</t>
  </si>
  <si>
    <t xml:space="preserve">SANZIMAN    KUYRUK   LASTIK</t>
  </si>
  <si>
    <t xml:space="preserve">ON  TEKER   SAÇ</t>
  </si>
  <si>
    <t xml:space="preserve">ON  TEKER   LASTIK</t>
  </si>
  <si>
    <t xml:space="preserve">KRANK   ON   </t>
  </si>
  <si>
    <t xml:space="preserve">.047252</t>
  </si>
  <si>
    <t xml:space="preserve">ARKA    TEKER   CIFTLI   SAÇ   LASTIK</t>
  </si>
  <si>
    <t xml:space="preserve">ARKA    TEKER   SAÇ   KOSELE</t>
  </si>
  <si>
    <t xml:space="preserve">MAHRUTI   KECE  KOSELE</t>
  </si>
  <si>
    <t xml:space="preserve">MAHRUTI   KECE  LASTIK</t>
  </si>
  <si>
    <t xml:space="preserve">ARKA    TEKER</t>
  </si>
  <si>
    <t xml:space="preserve">.047440  S</t>
  </si>
  <si>
    <t xml:space="preserve">KRANK   ARKA  </t>
  </si>
  <si>
    <t xml:space="preserve">ARKA    TEKER    LASTIK</t>
  </si>
  <si>
    <t xml:space="preserve">160,000.-</t>
  </si>
  <si>
    <t xml:space="preserve">SUBAP    LASTIĞI</t>
  </si>
  <si>
    <t xml:space="preserve">4 S 016</t>
  </si>
  <si>
    <t xml:space="preserve">SUBAP LASTİĞİ</t>
  </si>
  <si>
    <t xml:space="preserve">TAUNUS</t>
  </si>
  <si>
    <t xml:space="preserve">F O R D</t>
  </si>
  <si>
    <t xml:space="preserve">T A U N U S </t>
  </si>
  <si>
    <t xml:space="preserve">KİLOMETRE     DİŞLİ   MİLİ    KECE </t>
  </si>
  <si>
    <t xml:space="preserve">VITES   MIL</t>
  </si>
  <si>
    <t xml:space="preserve">.040476</t>
  </si>
  <si>
    <t xml:space="preserve">SANZIMAN    ARKA</t>
  </si>
  <si>
    <t xml:space="preserve">SANZIMAN    ON </t>
  </si>
  <si>
    <t xml:space="preserve">1.6   5    VITES    SANZIMAN    ARKA</t>
  </si>
  <si>
    <t xml:space="preserve">.040659</t>
  </si>
  <si>
    <t xml:space="preserve">DIREKSIYON    KRAMAYER    DISLI</t>
  </si>
  <si>
    <t xml:space="preserve">.040892</t>
  </si>
  <si>
    <t xml:space="preserve">1.6 DIREKSIYON KUTU SAG-SOL CIKIS 24.90X37.75-41.20X4.50-7.50</t>
  </si>
  <si>
    <t xml:space="preserve">.040893</t>
  </si>
  <si>
    <t xml:space="preserve">1.6 DIREKSIYON KUTU SAG-SOL CIKIS 24.90-37.75X7.50</t>
  </si>
  <si>
    <t xml:space="preserve">.040894</t>
  </si>
  <si>
    <t xml:space="preserve">1.6 KRAMEYER ALT KECE 23X30X4</t>
  </si>
  <si>
    <t xml:space="preserve">.045448  S</t>
  </si>
  <si>
    <t xml:space="preserve">KRANK   ON</t>
  </si>
  <si>
    <t xml:space="preserve">KRANK   ON   70  HM  6700 A3A</t>
  </si>
  <si>
    <t xml:space="preserve">.045640  V </t>
  </si>
  <si>
    <t xml:space="preserve">MAHRUTI</t>
  </si>
  <si>
    <t xml:space="preserve">.045713</t>
  </si>
  <si>
    <t xml:space="preserve">ON   TEKER</t>
  </si>
  <si>
    <t xml:space="preserve">.045765  V  </t>
  </si>
  <si>
    <t xml:space="preserve">KRANK   ON   86  HM  6700 A1A</t>
  </si>
  <si>
    <t xml:space="preserve">KRANK   ARKA   70  HM   6701  A1A</t>
  </si>
  <si>
    <t xml:space="preserve">.047600  V</t>
  </si>
  <si>
    <t xml:space="preserve">KRANK   ARKA   86  HM   6701  A1A</t>
  </si>
  <si>
    <t xml:space="preserve">.4 B 001 T </t>
  </si>
  <si>
    <t xml:space="preserve">1.6 ARKA AKS ALT SUSP.KOL BURCU</t>
  </si>
  <si>
    <t xml:space="preserve">.4 B 002 T </t>
  </si>
  <si>
    <t xml:space="preserve">1.6 ON AKS UST SUSP.KOL BURCU</t>
  </si>
  <si>
    <t xml:space="preserve">.4 B 004 T </t>
  </si>
  <si>
    <t xml:space="preserve">1.6 ARKA AKS ALT SUSP.ON KOL BURCU</t>
  </si>
  <si>
    <t xml:space="preserve">.4 B 005 T</t>
  </si>
  <si>
    <t xml:space="preserve">1.6 / P 100 ON AKS SUSP.ALT KOL BURCU</t>
  </si>
  <si>
    <t xml:space="preserve">.4 B 006 T </t>
  </si>
  <si>
    <t xml:space="preserve">.4 B 018 T</t>
  </si>
  <si>
    <t xml:space="preserve">P 100 PICK-UP ON AKS UST SUSP.IC KOL BURCU</t>
  </si>
  <si>
    <t xml:space="preserve">.4 B 022 T</t>
  </si>
  <si>
    <t xml:space="preserve">MOTOR TRAVERS BURCU UZUN </t>
  </si>
  <si>
    <t xml:space="preserve">.4 B 023 T</t>
  </si>
  <si>
    <t xml:space="preserve">MOTOR TREVERS BURCU KISA</t>
  </si>
  <si>
    <t xml:space="preserve">.4 B 024 T </t>
  </si>
  <si>
    <t xml:space="preserve">P 100 PICK-UP MOTOR ALT TRAVERS BURCU</t>
  </si>
  <si>
    <t xml:space="preserve">.4 B 025 T</t>
  </si>
  <si>
    <t xml:space="preserve">P 100 PICK-UP MOTOR UST TRAVERS BURCU</t>
  </si>
  <si>
    <t xml:space="preserve">.4 B 029 T</t>
  </si>
  <si>
    <t xml:space="preserve">ARKA SUSP.KOL BURCU</t>
  </si>
  <si>
    <t xml:space="preserve">.4 B 030 T </t>
  </si>
  <si>
    <t xml:space="preserve">GXL (ITHAL) ARKA SUSP.KOL BURSU</t>
  </si>
  <si>
    <t xml:space="preserve">BURCU</t>
  </si>
  <si>
    <t xml:space="preserve"> 4 S 028 V</t>
  </si>
  <si>
    <t xml:space="preserve">2.5 SUBAP LASTIGI</t>
  </si>
  <si>
    <t xml:space="preserve">.4 S 002 P</t>
  </si>
  <si>
    <t xml:space="preserve">SUBAP    LASTIGI</t>
  </si>
  <si>
    <t xml:space="preserve">.4 S 030 V</t>
  </si>
  <si>
    <t xml:space="preserve">SUBAP    LASTIGI VİTON ( YEŞİL )</t>
  </si>
  <si>
    <t xml:space="preserve">FESTİVA</t>
  </si>
  <si>
    <t xml:space="preserve">.046016</t>
  </si>
  <si>
    <t xml:space="preserve">ÖN TEKER DIŞ KEÇE  MB 092-33067  51X63,85</t>
  </si>
  <si>
    <t xml:space="preserve">.046017</t>
  </si>
  <si>
    <t xml:space="preserve">ÖN TEKER İÇ   KEÇE  MB 001 33065  52X68X7-13,20</t>
  </si>
  <si>
    <t xml:space="preserve">.046119 FP</t>
  </si>
  <si>
    <t xml:space="preserve">KRANK ÖN</t>
  </si>
  <si>
    <t xml:space="preserve">2S6Q-6700 AA</t>
  </si>
  <si>
    <t xml:space="preserve">4S 048 V</t>
  </si>
  <si>
    <t xml:space="preserve">SUBAP LAS</t>
  </si>
  <si>
    <t xml:space="preserve">2S6Q6571AA 1.4 motor</t>
  </si>
  <si>
    <t xml:space="preserve">.041077 FK</t>
  </si>
  <si>
    <t xml:space="preserve">KRANK ÖN XS4Q-6700AD</t>
  </si>
  <si>
    <t xml:space="preserve">FOCUS</t>
  </si>
  <si>
    <t xml:space="preserve">.047836 FK</t>
  </si>
  <si>
    <t xml:space="preserve">KRANK ARKA XS4Q-6K301AF  CONNECT</t>
  </si>
  <si>
    <t xml:space="preserve">A  N  A  D  O  L</t>
  </si>
  <si>
    <t xml:space="preserve">.040140</t>
  </si>
  <si>
    <t xml:space="preserve">DIREKSIYON   SEKTOR</t>
  </si>
  <si>
    <t xml:space="preserve">KILOMETRE    KECE</t>
  </si>
  <si>
    <t xml:space="preserve">.040340 ND</t>
  </si>
  <si>
    <t xml:space="preserve">SANZIMAN    ARKA   KOSELE   - 1972</t>
  </si>
  <si>
    <t xml:space="preserve">.040424</t>
  </si>
  <si>
    <t xml:space="preserve">VITES   MIL   KECE   SACLI</t>
  </si>
  <si>
    <t xml:space="preserve">SANZIMAN    ARKA   1973  -</t>
  </si>
  <si>
    <t xml:space="preserve">SANZIMAN    ON  130</t>
  </si>
  <si>
    <t xml:space="preserve">.040562</t>
  </si>
  <si>
    <t xml:space="preserve">PRIZDIREK    KAPAK  </t>
  </si>
  <si>
    <t xml:space="preserve">SANZIMAN    ARKA   1985 -</t>
  </si>
  <si>
    <t xml:space="preserve">.040646  S</t>
  </si>
  <si>
    <t xml:space="preserve">ERK   DIZEL   EKSANTRIK   KAPAK</t>
  </si>
  <si>
    <t xml:space="preserve">.045459</t>
  </si>
  <si>
    <t xml:space="preserve">.045554  S</t>
  </si>
  <si>
    <t xml:space="preserve">EKSANTRIK   KAPAK   OHV   1600</t>
  </si>
  <si>
    <t xml:space="preserve">EKSANTRIK   KAPAK   OHC   1600</t>
  </si>
  <si>
    <t xml:space="preserve">.045639  V</t>
  </si>
  <si>
    <t xml:space="preserve">ARKA   AKS  1980 -</t>
  </si>
  <si>
    <t xml:space="preserve">MAHRUTI   YERLI   DEFR. 1980 -</t>
  </si>
  <si>
    <t xml:space="preserve">.045765  V </t>
  </si>
  <si>
    <t xml:space="preserve">.047440  S </t>
  </si>
  <si>
    <t xml:space="preserve">KRANK  ARKA   OHC  1600</t>
  </si>
  <si>
    <t xml:space="preserve">.047600  V </t>
  </si>
  <si>
    <t xml:space="preserve">.04813 K</t>
  </si>
  <si>
    <t xml:space="preserve">ON  TEKER   YUN</t>
  </si>
  <si>
    <t xml:space="preserve">.4 S 007</t>
  </si>
  <si>
    <t xml:space="preserve">SUBAB    LASTIGI</t>
  </si>
  <si>
    <t xml:space="preserve">FOCUS FIESTA</t>
  </si>
  <si>
    <t xml:space="preserve">.4KIT-073</t>
  </si>
  <si>
    <t xml:space="preserve">FOCUS/FUSION/FIESTA</t>
  </si>
  <si>
    <t xml:space="preserve">98WT-7288-A2A</t>
  </si>
  <si>
    <t xml:space="preserve">VİTES SEÇİCİ MİLİ</t>
  </si>
  <si>
    <t xml:space="preserve">FOCUS FUSION FIESTA VITES SECICI MILI</t>
  </si>
  <si>
    <t xml:space="preserve">CONNECT FOCUS DIREKSIYON KECESI  23,30X29,70X4</t>
  </si>
  <si>
    <t xml:space="preserve">.046119-FP</t>
  </si>
  <si>
    <t xml:space="preserve">FIESTA YENİ </t>
  </si>
  <si>
    <t xml:space="preserve">2S6Q-6700-AA</t>
  </si>
  <si>
    <t xml:space="preserve">FIESTA YENİ KRANK ÖN KEÇE</t>
  </si>
  <si>
    <t xml:space="preserve">.41151 FP</t>
  </si>
  <si>
    <t xml:space="preserve">1.4/1.6 DIZEL MOT 2S6Q/6L270-AA EKSANTIRIK KECE</t>
  </si>
  <si>
    <t xml:space="preserve">.041168 P</t>
  </si>
  <si>
    <t xml:space="preserve">DIZEL MOTORLAR ŞANZUMAN KECESI 6184211 27X42X6</t>
  </si>
  <si>
    <t xml:space="preserve">.041169 V</t>
  </si>
  <si>
    <t xml:space="preserve">1.6 BENZINLI MOTOR KRANK ÖN 1004457</t>
  </si>
  <si>
    <t xml:space="preserve">.047851 FP</t>
  </si>
  <si>
    <t xml:space="preserve">1.6 BENZINLI MOTOR KRANK ARKA 1143317 80X182X19.4</t>
  </si>
  <si>
    <t xml:space="preserve">4S 042 V</t>
  </si>
  <si>
    <t xml:space="preserve">FOCUS 1,6 ZETEC MOTOR</t>
  </si>
  <si>
    <t xml:space="preserve">4S 047 V</t>
  </si>
  <si>
    <t xml:space="preserve">SUBAP LAS 1,6  3M5Q6571-AA</t>
  </si>
  <si>
    <t xml:space="preserve">.410386 V</t>
  </si>
  <si>
    <t xml:space="preserve">1.4 1.6 DİZEL KR ARKA </t>
  </si>
  <si>
    <t xml:space="preserve">26.71</t>
  </si>
  <si>
    <t xml:space="preserve">410443 FP</t>
  </si>
  <si>
    <t xml:space="preserve">KRANK ARKA 2S6Q9701-AA 1.6 16 DİZEL</t>
  </si>
  <si>
    <t xml:space="preserve">.4 KIT 073 </t>
  </si>
  <si>
    <t xml:space="preserve">BINEK GRUBU  VITES SECICI MIL TAKIM 98WT/7288-A2A</t>
  </si>
  <si>
    <t xml:space="preserve">RANGER</t>
  </si>
  <si>
    <t xml:space="preserve">.045978</t>
  </si>
  <si>
    <t xml:space="preserve">ÖN AKS KECE</t>
  </si>
  <si>
    <t xml:space="preserve">.047737 V</t>
  </si>
  <si>
    <t xml:space="preserve">SANZUMAN</t>
  </si>
  <si>
    <t xml:space="preserve">.047388</t>
  </si>
  <si>
    <t xml:space="preserve">               C O N N E C T</t>
  </si>
  <si>
    <t xml:space="preserve">ÖLÇÜ</t>
  </si>
  <si>
    <t xml:space="preserve">KULLANIM YERI</t>
  </si>
  <si>
    <t xml:space="preserve">ORJINAL NO</t>
  </si>
  <si>
    <t xml:space="preserve">FIYAT</t>
  </si>
  <si>
    <t xml:space="preserve">      FIYAT</t>
  </si>
  <si>
    <t xml:space="preserve">041077 FK</t>
  </si>
  <si>
    <t xml:space="preserve">30X50X7.5</t>
  </si>
  <si>
    <t xml:space="preserve">XSQ4-6700-AD</t>
  </si>
  <si>
    <t xml:space="preserve">.045901 V</t>
  </si>
  <si>
    <t xml:space="preserve">42X53X7</t>
  </si>
  <si>
    <t xml:space="preserve">EKSANTIRIK ÖN KECE</t>
  </si>
  <si>
    <t xml:space="preserve">047836 FK</t>
  </si>
  <si>
    <t xml:space="preserve">184X162/79.8X18.8</t>
  </si>
  <si>
    <t xml:space="preserve">KRANK ARKA</t>
  </si>
  <si>
    <t xml:space="preserve">46.15</t>
  </si>
  <si>
    <t xml:space="preserve">041058 V</t>
  </si>
  <si>
    <t xml:space="preserve">28X38X7</t>
  </si>
  <si>
    <t xml:space="preserve">1.8 KRANK ÖN</t>
  </si>
  <si>
    <t xml:space="preserve">2M5Q-6L270-AA</t>
  </si>
  <si>
    <t xml:space="preserve">23.3X29.7X4</t>
  </si>
  <si>
    <t xml:space="preserve">DİREKSİYON KEC</t>
  </si>
  <si>
    <t xml:space="preserve">4 S 041-V</t>
  </si>
  <si>
    <t xml:space="preserve">7X11.5/15.5X5.5/9.5</t>
  </si>
  <si>
    <t xml:space="preserve">86TM-6571-AB</t>
  </si>
  <si>
    <t xml:space="preserve">046119 FP</t>
  </si>
  <si>
    <t xml:space="preserve">40X55X6.4</t>
  </si>
  <si>
    <t xml:space="preserve">FIESTA KRANK ON</t>
  </si>
  <si>
    <t xml:space="preserve">4 S 030 V</t>
  </si>
  <si>
    <t xml:space="preserve">410441 FK</t>
  </si>
  <si>
    <t xml:space="preserve">80X130X5</t>
  </si>
  <si>
    <t xml:space="preserve">MAZOT POMPA KECE</t>
  </si>
  <si>
    <t xml:space="preserve">XS4Q-9G605-AH</t>
  </si>
  <si>
    <t xml:space="preserve">32.5</t>
  </si>
  <si>
    <t xml:space="preserve">046069 P</t>
  </si>
  <si>
    <t xml:space="preserve">40X55/62X13</t>
  </si>
  <si>
    <t xml:space="preserve">ÖN TEKER SAĞ SOL</t>
  </si>
  <si>
    <t xml:space="preserve">41187 P</t>
  </si>
  <si>
    <t xml:space="preserve">21X36X4/7.30 KEÇE</t>
  </si>
  <si>
    <t xml:space="preserve">V347 ENJEKTÖR KEÇ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TL&quot;"/>
    <numFmt numFmtId="167" formatCode="[$-409]mmm\-yy"/>
    <numFmt numFmtId="168" formatCode="#,##0&quot; TL&quot;"/>
    <numFmt numFmtId="169" formatCode="#,##0"/>
    <numFmt numFmtId="170" formatCode="0.00"/>
    <numFmt numFmtId="171" formatCode="[$-409]d\-mmm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Tur"/>
      <family val="2"/>
      <charset val="162"/>
    </font>
    <font>
      <b val="true"/>
      <sz val="14"/>
      <color rgb="FF333333"/>
      <name val="Arial Tur"/>
      <family val="2"/>
      <charset val="162"/>
    </font>
    <font>
      <b val="true"/>
      <sz val="12"/>
      <color rgb="FF333333"/>
      <name val="Arial Tur"/>
      <family val="2"/>
      <charset val="162"/>
    </font>
    <font>
      <b val="true"/>
      <sz val="10"/>
      <color rgb="FF333333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6"/>
      <color rgb="FF333333"/>
      <name val="Arial Tur"/>
      <family val="2"/>
      <charset val="162"/>
    </font>
    <font>
      <b val="true"/>
      <sz val="14"/>
      <color rgb="FF0000FF"/>
      <name val="Arial Tur"/>
      <family val="2"/>
      <charset val="162"/>
    </font>
    <font>
      <b val="true"/>
      <u val="single"/>
      <sz val="11"/>
      <name val="Arial Tur"/>
      <family val="2"/>
      <charset val="162"/>
    </font>
    <font>
      <b val="true"/>
      <u val="singl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u val="single"/>
      <sz val="14"/>
      <name val="Arial Tur"/>
      <family val="2"/>
      <charset val="162"/>
    </font>
    <font>
      <u val="single"/>
      <sz val="11"/>
      <name val="Arial Tur"/>
      <family val="2"/>
      <charset val="162"/>
    </font>
    <font>
      <u val="single"/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u val="single"/>
      <sz val="12"/>
      <name val="Arial Tur"/>
      <family val="2"/>
      <charset val="162"/>
    </font>
    <font>
      <sz val="12"/>
      <name val="Arial Tur"/>
      <family val="2"/>
      <charset val="162"/>
    </font>
    <font>
      <b val="true"/>
      <u val="single"/>
      <sz val="12"/>
      <name val="Arial Tur"/>
      <family val="0"/>
      <charset val="162"/>
    </font>
    <font>
      <u val="single"/>
      <sz val="12"/>
      <name val="Arial Tur"/>
      <family val="2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9" activeCellId="0" sqref="I29"/>
    </sheetView>
  </sheetViews>
  <sheetFormatPr defaultColWidth="9.0546875" defaultRowHeight="11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2.14"/>
    <col collapsed="false" customWidth="true" hidden="true" outlineLevel="0" max="3" min="3" style="2" width="13.14"/>
    <col collapsed="false" customWidth="true" hidden="true" outlineLevel="0" max="4" min="4" style="2" width="13.56"/>
    <col collapsed="false" customWidth="true" hidden="true" outlineLevel="0" max="6" min="5" style="2" width="13.41"/>
    <col collapsed="false" customWidth="true" hidden="true" outlineLevel="0" max="7" min="7" style="3" width="9.7"/>
    <col collapsed="false" customWidth="true" hidden="true" outlineLevel="0" max="8" min="8" style="4" width="13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14.41"/>
    <col collapsed="false" customWidth="true" hidden="false" outlineLevel="0" max="13" min="13" style="0" width="23.99"/>
    <col collapsed="false" customWidth="true" hidden="true" outlineLevel="0" max="14" min="14" style="0" width="9.14"/>
    <col collapsed="false" customWidth="true" hidden="true" outlineLevel="0" max="15" min="15" style="4" width="13.41"/>
    <col collapsed="false" customWidth="false" hidden="true" outlineLevel="0" max="16" min="16" style="5" width="9.06"/>
    <col collapsed="false" customWidth="false" hidden="true" outlineLevel="0" max="17" min="17" style="6" width="9.06"/>
    <col collapsed="false" customWidth="false" hidden="true" outlineLevel="0" max="18" min="18" style="0" width="9.06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7"/>
      <c r="B2" s="8" t="s">
        <v>0</v>
      </c>
      <c r="C2" s="9"/>
      <c r="D2" s="9"/>
      <c r="E2" s="9"/>
      <c r="F2" s="9"/>
      <c r="G2" s="10"/>
      <c r="H2" s="11"/>
      <c r="I2" s="12"/>
      <c r="J2" s="13"/>
      <c r="K2" s="7"/>
      <c r="L2" s="7"/>
      <c r="M2" s="14" t="n">
        <v>42736</v>
      </c>
      <c r="N2" s="15" t="n">
        <v>36161</v>
      </c>
      <c r="O2" s="11"/>
    </row>
    <row r="3" customFormat="false" ht="11.1" hidden="false" customHeight="true" outlineLevel="0" collapsed="false">
      <c r="A3" s="7"/>
      <c r="B3" s="16"/>
      <c r="C3" s="9"/>
      <c r="D3" s="9"/>
      <c r="E3" s="9"/>
      <c r="F3" s="9"/>
      <c r="G3" s="10"/>
      <c r="H3" s="11"/>
      <c r="I3" s="12"/>
      <c r="J3" s="13"/>
      <c r="K3" s="7"/>
      <c r="L3" s="7"/>
      <c r="M3" s="14"/>
      <c r="N3" s="15"/>
      <c r="O3" s="11"/>
    </row>
    <row r="4" customFormat="false" ht="12.75" hidden="false" customHeight="true" outlineLevel="0" collapsed="false">
      <c r="A4" s="7"/>
      <c r="B4" s="8" t="s">
        <v>1</v>
      </c>
      <c r="C4" s="17"/>
      <c r="D4" s="17"/>
      <c r="E4" s="17"/>
      <c r="F4" s="17"/>
      <c r="G4" s="18"/>
      <c r="H4" s="19"/>
      <c r="I4" s="7"/>
      <c r="J4" s="7"/>
      <c r="K4" s="7"/>
      <c r="L4" s="7"/>
      <c r="M4" s="7"/>
      <c r="O4" s="19"/>
    </row>
    <row r="5" customFormat="false" ht="11.1" hidden="false" customHeight="true" outlineLevel="0" collapsed="false">
      <c r="B5" s="20"/>
    </row>
    <row r="6" customFormat="false" ht="18" hidden="false" customHeight="true" outlineLevel="0" collapsed="false">
      <c r="B6" s="21" t="s">
        <v>2</v>
      </c>
      <c r="C6" s="22" t="s">
        <v>3</v>
      </c>
      <c r="D6" s="22" t="s">
        <v>3</v>
      </c>
      <c r="E6" s="22" t="s">
        <v>3</v>
      </c>
      <c r="F6" s="22"/>
      <c r="G6" s="23" t="s">
        <v>4</v>
      </c>
      <c r="H6" s="24"/>
      <c r="I6" s="25" t="s">
        <v>5</v>
      </c>
      <c r="O6" s="24"/>
      <c r="P6" s="5" t="s">
        <v>6</v>
      </c>
      <c r="Q6" s="6" t="s">
        <v>6</v>
      </c>
      <c r="R6" s="0" t="s">
        <v>6</v>
      </c>
    </row>
    <row r="7" customFormat="false" ht="11.1" hidden="false" customHeight="true" outlineLevel="0" collapsed="false">
      <c r="B7" s="21"/>
      <c r="C7" s="22"/>
      <c r="D7" s="22"/>
      <c r="E7" s="22"/>
      <c r="F7" s="22"/>
      <c r="G7" s="23"/>
      <c r="H7" s="24"/>
      <c r="I7" s="25"/>
      <c r="O7" s="24" t="s">
        <v>7</v>
      </c>
    </row>
    <row r="8" customFormat="false" ht="11.1" hidden="false" customHeight="true" outlineLevel="0" collapsed="false">
      <c r="B8" s="26" t="s">
        <v>8</v>
      </c>
      <c r="C8" s="27" t="n">
        <v>1076000</v>
      </c>
      <c r="D8" s="27" t="n">
        <v>1163000</v>
      </c>
      <c r="E8" s="27" t="n">
        <v>1345000</v>
      </c>
      <c r="F8" s="28" t="n">
        <f aca="false">G8*1.07</f>
        <v>1.7227</v>
      </c>
      <c r="G8" s="29" t="n">
        <v>1.61</v>
      </c>
      <c r="H8" s="28" t="n">
        <v>2.11</v>
      </c>
      <c r="I8" s="30" t="s">
        <v>9</v>
      </c>
      <c r="J8" s="30"/>
      <c r="K8" s="30"/>
      <c r="L8" s="30"/>
      <c r="M8" s="30"/>
      <c r="O8" s="28" t="n">
        <f aca="false">PRODUCT(H8*1.1)</f>
        <v>2.321</v>
      </c>
      <c r="P8" s="5" t="n">
        <v>3.48</v>
      </c>
      <c r="Q8" s="6" t="n">
        <f aca="false">PRODUCT(P8*1.15)</f>
        <v>4.002</v>
      </c>
      <c r="R8" s="6" t="n">
        <f aca="false">PRODUCT(P8*1.15)</f>
        <v>4.002</v>
      </c>
    </row>
    <row r="9" customFormat="false" ht="11.1" hidden="false" customHeight="true" outlineLevel="0" collapsed="false">
      <c r="B9" s="26" t="s">
        <v>10</v>
      </c>
      <c r="C9" s="27"/>
      <c r="D9" s="27"/>
      <c r="E9" s="27" t="n">
        <v>1463000</v>
      </c>
      <c r="F9" s="28" t="n">
        <f aca="false">G9*1.07</f>
        <v>1.8618</v>
      </c>
      <c r="G9" s="29" t="n">
        <v>1.74</v>
      </c>
      <c r="H9" s="28" t="n">
        <v>2.27</v>
      </c>
      <c r="I9" s="30" t="s">
        <v>11</v>
      </c>
      <c r="J9" s="30"/>
      <c r="K9" s="30"/>
      <c r="L9" s="30"/>
      <c r="M9" s="30"/>
      <c r="O9" s="28" t="n">
        <f aca="false">PRODUCT(H9*1.1)</f>
        <v>2.497</v>
      </c>
      <c r="P9" s="5" t="n">
        <v>3.83</v>
      </c>
      <c r="Q9" s="6" t="n">
        <f aca="false">PRODUCT(P9*1.15)</f>
        <v>4.4045</v>
      </c>
      <c r="R9" s="6" t="n">
        <v>4.02</v>
      </c>
    </row>
    <row r="10" customFormat="false" ht="11.1" hidden="false" customHeight="true" outlineLevel="0" collapsed="false">
      <c r="B10" s="26" t="s">
        <v>12</v>
      </c>
      <c r="C10" s="27" t="n">
        <v>1088000</v>
      </c>
      <c r="D10" s="27" t="n">
        <v>1176000</v>
      </c>
      <c r="E10" s="27" t="n">
        <v>1359000</v>
      </c>
      <c r="F10" s="28" t="n">
        <f aca="false">G10*1.07</f>
        <v>1.7334</v>
      </c>
      <c r="G10" s="29" t="n">
        <v>1.62</v>
      </c>
      <c r="H10" s="28" t="n">
        <v>2.11</v>
      </c>
      <c r="I10" s="30" t="s">
        <v>13</v>
      </c>
      <c r="J10" s="30"/>
      <c r="K10" s="30"/>
      <c r="L10" s="30"/>
      <c r="M10" s="30"/>
      <c r="O10" s="28" t="n">
        <f aca="false">PRODUCT(H10*1.1)</f>
        <v>2.321</v>
      </c>
      <c r="P10" s="5" t="n">
        <v>3.48</v>
      </c>
      <c r="Q10" s="6" t="n">
        <f aca="false">PRODUCT(P10*1.15)</f>
        <v>4.002</v>
      </c>
      <c r="R10" s="6" t="n">
        <f aca="false">PRODUCT(P10*1.15)</f>
        <v>4.002</v>
      </c>
    </row>
    <row r="11" customFormat="false" ht="11.1" hidden="false" customHeight="true" outlineLevel="0" collapsed="false">
      <c r="B11" s="26" t="s">
        <v>14</v>
      </c>
      <c r="C11" s="27" t="n">
        <v>1330000</v>
      </c>
      <c r="D11" s="27" t="n">
        <v>1437000</v>
      </c>
      <c r="E11" s="27" t="n">
        <v>1660000</v>
      </c>
      <c r="F11" s="28" t="n">
        <f aca="false">G11*1.07</f>
        <v>2.1079</v>
      </c>
      <c r="G11" s="29" t="n">
        <v>1.97</v>
      </c>
      <c r="H11" s="28" t="n">
        <v>2.59</v>
      </c>
      <c r="I11" s="30" t="s">
        <v>15</v>
      </c>
      <c r="J11" s="30"/>
      <c r="K11" s="30"/>
      <c r="L11" s="30"/>
      <c r="M11" s="30"/>
      <c r="O11" s="28" t="n">
        <f aca="false">PRODUCT(H11*1.1)</f>
        <v>2.849</v>
      </c>
      <c r="P11" s="5" t="n">
        <v>4.29</v>
      </c>
      <c r="Q11" s="6" t="n">
        <f aca="false">PRODUCT(P11*1.15)</f>
        <v>4.9335</v>
      </c>
      <c r="R11" s="6" t="n">
        <f aca="false">PRODUCT(P11*1.15)</f>
        <v>4.9335</v>
      </c>
    </row>
    <row r="12" customFormat="false" ht="11.1" hidden="false" customHeight="true" outlineLevel="0" collapsed="false">
      <c r="B12" s="26" t="s">
        <v>16</v>
      </c>
      <c r="C12" s="27" t="n">
        <v>993000</v>
      </c>
      <c r="D12" s="27" t="n">
        <v>1073000</v>
      </c>
      <c r="E12" s="27" t="n">
        <v>1240000</v>
      </c>
      <c r="F12" s="28" t="n">
        <f aca="false">G12*1.07</f>
        <v>1.5836</v>
      </c>
      <c r="G12" s="29" t="n">
        <v>1.48</v>
      </c>
      <c r="H12" s="28" t="n">
        <v>1.94</v>
      </c>
      <c r="I12" s="30" t="s">
        <v>17</v>
      </c>
      <c r="J12" s="30"/>
      <c r="K12" s="30"/>
      <c r="L12" s="30"/>
      <c r="M12" s="30"/>
      <c r="O12" s="28" t="n">
        <f aca="false">PRODUCT(H12*1.1)</f>
        <v>2.134</v>
      </c>
      <c r="P12" s="5" t="n">
        <v>3.61</v>
      </c>
      <c r="Q12" s="6" t="n">
        <f aca="false">PRODUCT(P12*1.15)</f>
        <v>4.1515</v>
      </c>
      <c r="R12" s="6" t="n">
        <f aca="false">PRODUCT(P12*1.15)</f>
        <v>4.1515</v>
      </c>
    </row>
    <row r="13" customFormat="false" ht="11.1" hidden="false" customHeight="true" outlineLevel="0" collapsed="false">
      <c r="B13" s="26" t="s">
        <v>18</v>
      </c>
      <c r="C13" s="27"/>
      <c r="D13" s="27"/>
      <c r="E13" s="27"/>
      <c r="F13" s="28"/>
      <c r="G13" s="29"/>
      <c r="H13" s="28"/>
      <c r="I13" s="30" t="s">
        <v>19</v>
      </c>
      <c r="J13" s="30"/>
      <c r="K13" s="30"/>
      <c r="L13" s="30"/>
      <c r="M13" s="30"/>
      <c r="O13" s="28"/>
      <c r="P13" s="5" t="n">
        <v>2.5</v>
      </c>
      <c r="Q13" s="6" t="n">
        <f aca="false">PRODUCT(P13*1.15)</f>
        <v>2.875</v>
      </c>
      <c r="R13" s="6" t="n">
        <f aca="false">PRODUCT(P13*1.15)</f>
        <v>2.875</v>
      </c>
    </row>
    <row r="14" customFormat="false" ht="11.1" hidden="false" customHeight="true" outlineLevel="0" collapsed="false">
      <c r="B14" s="26" t="s">
        <v>20</v>
      </c>
      <c r="C14" s="27" t="n">
        <v>1434000</v>
      </c>
      <c r="D14" s="27" t="n">
        <v>1549000</v>
      </c>
      <c r="E14" s="27" t="n">
        <v>1790000</v>
      </c>
      <c r="F14" s="28" t="n">
        <f aca="false">G14*1.07</f>
        <v>2.2791</v>
      </c>
      <c r="G14" s="29" t="n">
        <v>2.13</v>
      </c>
      <c r="H14" s="28" t="n">
        <v>2.81</v>
      </c>
      <c r="I14" s="30" t="s">
        <v>15</v>
      </c>
      <c r="J14" s="30"/>
      <c r="K14" s="30"/>
      <c r="L14" s="30"/>
      <c r="M14" s="30"/>
      <c r="O14" s="28" t="n">
        <f aca="false">PRODUCT(H14*1.1)</f>
        <v>3.091</v>
      </c>
      <c r="P14" s="5" t="n">
        <v>5.16</v>
      </c>
      <c r="Q14" s="6" t="n">
        <f aca="false">PRODUCT(P14*1.15)</f>
        <v>5.934</v>
      </c>
      <c r="R14" s="6" t="n">
        <f aca="false">PRODUCT(P14*1.15)</f>
        <v>5.934</v>
      </c>
    </row>
    <row r="15" customFormat="false" ht="11.1" hidden="false" customHeight="true" outlineLevel="0" collapsed="false">
      <c r="B15" s="26" t="s">
        <v>21</v>
      </c>
      <c r="C15" s="27" t="n">
        <v>3592000</v>
      </c>
      <c r="D15" s="27" t="n">
        <v>3880000</v>
      </c>
      <c r="E15" s="27" t="n">
        <v>4482000</v>
      </c>
      <c r="F15" s="28" t="n">
        <f aca="false">G15*1.07</f>
        <v>5.7031</v>
      </c>
      <c r="G15" s="29" t="n">
        <v>5.33</v>
      </c>
      <c r="H15" s="28" t="n">
        <v>0</v>
      </c>
      <c r="I15" s="30" t="s">
        <v>22</v>
      </c>
      <c r="J15" s="30"/>
      <c r="K15" s="30"/>
      <c r="L15" s="30"/>
      <c r="M15" s="30"/>
      <c r="O15" s="28" t="n">
        <f aca="false">PRODUCT(H15*1.1)</f>
        <v>0</v>
      </c>
      <c r="Q15" s="6" t="n">
        <f aca="false">PRODUCT(P15*1.15)</f>
        <v>0</v>
      </c>
      <c r="R15" s="6" t="n">
        <f aca="false">PRODUCT(P15*1.15)</f>
        <v>0</v>
      </c>
    </row>
    <row r="16" customFormat="false" ht="11.1" hidden="false" customHeight="true" outlineLevel="0" collapsed="false">
      <c r="B16" s="26" t="s">
        <v>23</v>
      </c>
      <c r="C16" s="27" t="n">
        <v>1305000</v>
      </c>
      <c r="D16" s="27" t="n">
        <v>1410000</v>
      </c>
      <c r="E16" s="27" t="n">
        <v>1630000</v>
      </c>
      <c r="F16" s="28" t="n">
        <f aca="false">G16*1.07</f>
        <v>2.0758</v>
      </c>
      <c r="G16" s="29" t="n">
        <v>1.94</v>
      </c>
      <c r="H16" s="28" t="n">
        <v>2.54</v>
      </c>
      <c r="I16" s="30" t="s">
        <v>24</v>
      </c>
      <c r="J16" s="30"/>
      <c r="K16" s="30"/>
      <c r="L16" s="30"/>
      <c r="M16" s="30"/>
      <c r="O16" s="28" t="n">
        <f aca="false">PRODUCT(H16*1.1)</f>
        <v>2.794</v>
      </c>
      <c r="P16" s="5" t="n">
        <v>4.27</v>
      </c>
      <c r="Q16" s="6" t="n">
        <f aca="false">PRODUCT(P16*1.15)</f>
        <v>4.9105</v>
      </c>
      <c r="R16" s="6" t="n">
        <f aca="false">PRODUCT(P16*1.15)</f>
        <v>4.9105</v>
      </c>
    </row>
    <row r="17" customFormat="false" ht="11.1" hidden="false" customHeight="true" outlineLevel="0" collapsed="false">
      <c r="B17" s="26" t="s">
        <v>25</v>
      </c>
      <c r="C17" s="27" t="n">
        <v>1516000</v>
      </c>
      <c r="D17" s="27" t="n">
        <v>1638000</v>
      </c>
      <c r="E17" s="27" t="n">
        <v>1892000</v>
      </c>
      <c r="F17" s="28" t="n">
        <f aca="false">G17*1.07</f>
        <v>2.4075</v>
      </c>
      <c r="G17" s="29" t="n">
        <v>2.25</v>
      </c>
      <c r="H17" s="28" t="n">
        <v>2.97</v>
      </c>
      <c r="I17" s="30" t="s">
        <v>26</v>
      </c>
      <c r="J17" s="30"/>
      <c r="K17" s="30"/>
      <c r="L17" s="30"/>
      <c r="M17" s="30"/>
      <c r="O17" s="28" t="n">
        <f aca="false">PRODUCT(H17*1.1)</f>
        <v>3.267</v>
      </c>
      <c r="P17" s="5" t="n">
        <v>4.92</v>
      </c>
      <c r="Q17" s="6" t="n">
        <f aca="false">PRODUCT(P17*1.15)</f>
        <v>5.658</v>
      </c>
      <c r="R17" s="6" t="n">
        <f aca="false">PRODUCT(P17*1.15)</f>
        <v>5.658</v>
      </c>
    </row>
    <row r="18" customFormat="false" ht="11.1" hidden="false" customHeight="true" outlineLevel="0" collapsed="false">
      <c r="B18" s="26" t="s">
        <v>27</v>
      </c>
      <c r="C18" s="27" t="n">
        <v>1073000</v>
      </c>
      <c r="D18" s="27" t="n">
        <v>1159000</v>
      </c>
      <c r="E18" s="27" t="n">
        <v>1339000</v>
      </c>
      <c r="F18" s="28" t="n">
        <f aca="false">G18*1.07</f>
        <v>1.712</v>
      </c>
      <c r="G18" s="29" t="n">
        <v>1.6</v>
      </c>
      <c r="H18" s="28" t="n">
        <v>2.11</v>
      </c>
      <c r="I18" s="30" t="s">
        <v>28</v>
      </c>
      <c r="J18" s="30"/>
      <c r="K18" s="30"/>
      <c r="L18" s="30"/>
      <c r="M18" s="30"/>
      <c r="O18" s="28" t="n">
        <f aca="false">PRODUCT(H18*1.1)</f>
        <v>2.321</v>
      </c>
      <c r="P18" s="5" t="n">
        <v>3.84</v>
      </c>
      <c r="Q18" s="6" t="n">
        <f aca="false">PRODUCT(P18*1.15)</f>
        <v>4.416</v>
      </c>
      <c r="R18" s="6" t="n">
        <f aca="false">PRODUCT(P18*1.15)</f>
        <v>4.416</v>
      </c>
    </row>
    <row r="19" customFormat="false" ht="11.1" hidden="false" customHeight="true" outlineLevel="0" collapsed="false">
      <c r="B19" s="26" t="s">
        <v>29</v>
      </c>
      <c r="C19" s="27" t="n">
        <v>949000</v>
      </c>
      <c r="D19" s="27" t="n">
        <v>1025000</v>
      </c>
      <c r="E19" s="27" t="n">
        <v>1185000</v>
      </c>
      <c r="F19" s="28" t="n">
        <f aca="false">G19*1.07</f>
        <v>1.5194</v>
      </c>
      <c r="G19" s="29" t="n">
        <v>1.42</v>
      </c>
      <c r="H19" s="28" t="n">
        <v>1.84</v>
      </c>
      <c r="I19" s="30" t="s">
        <v>30</v>
      </c>
      <c r="J19" s="30"/>
      <c r="K19" s="30"/>
      <c r="L19" s="30"/>
      <c r="M19" s="30"/>
      <c r="O19" s="28" t="n">
        <f aca="false">PRODUCT(H19*1.1)</f>
        <v>2.024</v>
      </c>
      <c r="P19" s="5" t="n">
        <v>3.37</v>
      </c>
      <c r="Q19" s="6" t="n">
        <f aca="false">PRODUCT(P19*1.15)</f>
        <v>3.8755</v>
      </c>
      <c r="R19" s="6" t="n">
        <f aca="false">PRODUCT(P19*1.15)</f>
        <v>3.8755</v>
      </c>
    </row>
    <row r="20" customFormat="false" ht="11.1" hidden="false" customHeight="true" outlineLevel="0" collapsed="false">
      <c r="B20" s="26" t="s">
        <v>31</v>
      </c>
      <c r="C20" s="27"/>
      <c r="D20" s="27"/>
      <c r="E20" s="27" t="n">
        <v>1153000</v>
      </c>
      <c r="F20" s="28" t="n">
        <f aca="false">G20*1.07</f>
        <v>1.4659</v>
      </c>
      <c r="G20" s="29" t="n">
        <v>1.37</v>
      </c>
      <c r="H20" s="28" t="n">
        <v>1.78</v>
      </c>
      <c r="I20" s="30" t="s">
        <v>32</v>
      </c>
      <c r="J20" s="30"/>
      <c r="K20" s="30" t="s">
        <v>33</v>
      </c>
      <c r="L20" s="30"/>
      <c r="M20" s="30"/>
      <c r="O20" s="28" t="n">
        <f aca="false">PRODUCT(H20*1.1)</f>
        <v>1.958</v>
      </c>
      <c r="P20" s="5" t="n">
        <v>3</v>
      </c>
      <c r="Q20" s="6" t="n">
        <f aca="false">PRODUCT(P20*1.15)</f>
        <v>3.45</v>
      </c>
      <c r="R20" s="6" t="n">
        <f aca="false">PRODUCT(P20*1.15)</f>
        <v>3.45</v>
      </c>
    </row>
    <row r="21" customFormat="false" ht="11.1" hidden="false" customHeight="true" outlineLevel="0" collapsed="false">
      <c r="B21" s="26" t="s">
        <v>34</v>
      </c>
      <c r="C21" s="27" t="n">
        <v>1641000</v>
      </c>
      <c r="D21" s="27" t="n">
        <v>1773000</v>
      </c>
      <c r="E21" s="27" t="n">
        <v>2049000</v>
      </c>
      <c r="F21" s="28" t="n">
        <f aca="false">G21*1.07</f>
        <v>2.6108</v>
      </c>
      <c r="G21" s="29" t="n">
        <v>2.44</v>
      </c>
      <c r="H21" s="28" t="n">
        <v>3.19</v>
      </c>
      <c r="I21" s="30" t="s">
        <v>35</v>
      </c>
      <c r="J21" s="30"/>
      <c r="K21" s="30"/>
      <c r="L21" s="30"/>
      <c r="M21" s="30"/>
      <c r="O21" s="28" t="n">
        <f aca="false">PRODUCT(H21*1.1)</f>
        <v>3.509</v>
      </c>
      <c r="P21" s="5" t="n">
        <v>5.37</v>
      </c>
      <c r="Q21" s="6" t="n">
        <f aca="false">PRODUCT(P21*1.15)</f>
        <v>6.1755</v>
      </c>
      <c r="R21" s="6" t="n">
        <f aca="false">PRODUCT(P21*1.15)</f>
        <v>6.1755</v>
      </c>
    </row>
    <row r="22" customFormat="false" ht="11.1" hidden="false" customHeight="true" outlineLevel="0" collapsed="false">
      <c r="B22" s="26" t="s">
        <v>36</v>
      </c>
      <c r="C22" s="27"/>
      <c r="D22" s="27"/>
      <c r="E22" s="27" t="n">
        <v>1652000</v>
      </c>
      <c r="F22" s="28" t="n">
        <f aca="false">G22*1.07</f>
        <v>2.0972</v>
      </c>
      <c r="G22" s="29" t="n">
        <v>1.96</v>
      </c>
      <c r="H22" s="28" t="n">
        <v>2.59</v>
      </c>
      <c r="I22" s="30" t="s">
        <v>37</v>
      </c>
      <c r="J22" s="30"/>
      <c r="K22" s="30"/>
      <c r="L22" s="30"/>
      <c r="M22" s="30"/>
      <c r="O22" s="28" t="n">
        <f aca="false">PRODUCT(H22*1.1)</f>
        <v>2.849</v>
      </c>
      <c r="P22" s="5" t="n">
        <v>3.9</v>
      </c>
      <c r="Q22" s="6" t="n">
        <f aca="false">PRODUCT(P22*1.15)</f>
        <v>4.485</v>
      </c>
      <c r="R22" s="6" t="n">
        <f aca="false">PRODUCT(P22*1.15)</f>
        <v>4.485</v>
      </c>
    </row>
    <row r="23" customFormat="false" ht="11.1" hidden="false" customHeight="true" outlineLevel="0" collapsed="false">
      <c r="B23" s="26" t="s">
        <v>38</v>
      </c>
      <c r="C23" s="27" t="n">
        <v>1582000</v>
      </c>
      <c r="D23" s="27" t="n">
        <v>1709000</v>
      </c>
      <c r="E23" s="27" t="n">
        <v>1975000</v>
      </c>
      <c r="F23" s="28" t="n">
        <f aca="false">G23*1.07</f>
        <v>2.5252</v>
      </c>
      <c r="G23" s="29" t="n">
        <v>2.36</v>
      </c>
      <c r="H23" s="28" t="n">
        <v>3.08</v>
      </c>
      <c r="I23" s="30" t="s">
        <v>39</v>
      </c>
      <c r="J23" s="30"/>
      <c r="K23" s="30"/>
      <c r="L23" s="30" t="s">
        <v>40</v>
      </c>
      <c r="M23" s="30"/>
      <c r="O23" s="28" t="n">
        <f aca="false">PRODUCT(H23*1.1)</f>
        <v>3.388</v>
      </c>
      <c r="P23" s="5" t="n">
        <v>5.09</v>
      </c>
      <c r="Q23" s="6" t="n">
        <f aca="false">PRODUCT(P23*1.15)</f>
        <v>5.8535</v>
      </c>
      <c r="R23" s="6" t="n">
        <f aca="false">PRODUCT(P23*1.15)</f>
        <v>5.8535</v>
      </c>
    </row>
    <row r="24" customFormat="false" ht="11.1" hidden="false" customHeight="true" outlineLevel="0" collapsed="false">
      <c r="B24" s="26" t="s">
        <v>41</v>
      </c>
      <c r="C24" s="27" t="n">
        <v>1960000</v>
      </c>
      <c r="D24" s="27" t="n">
        <v>2117000</v>
      </c>
      <c r="E24" s="27" t="n">
        <v>2446000</v>
      </c>
      <c r="F24" s="28" t="n">
        <f aca="false">G24*1.07</f>
        <v>3.1244</v>
      </c>
      <c r="G24" s="29" t="n">
        <v>2.92</v>
      </c>
      <c r="H24" s="28" t="n">
        <v>3.83</v>
      </c>
      <c r="I24" s="30" t="s">
        <v>42</v>
      </c>
      <c r="J24" s="30"/>
      <c r="K24" s="30" t="s">
        <v>43</v>
      </c>
      <c r="L24" s="30"/>
      <c r="M24" s="30"/>
      <c r="O24" s="28" t="n">
        <f aca="false">PRODUCT(H24*1.1)</f>
        <v>4.213</v>
      </c>
      <c r="P24" s="5" t="n">
        <v>6.33</v>
      </c>
      <c r="Q24" s="6" t="n">
        <f aca="false">PRODUCT(P24*1.15)</f>
        <v>7.2795</v>
      </c>
      <c r="R24" s="6" t="n">
        <f aca="false">PRODUCT(P24*1.15)</f>
        <v>7.2795</v>
      </c>
    </row>
    <row r="25" customFormat="false" ht="11.1" hidden="false" customHeight="true" outlineLevel="0" collapsed="false">
      <c r="B25" s="26" t="s">
        <v>44</v>
      </c>
      <c r="C25" s="27"/>
      <c r="D25" s="27"/>
      <c r="E25" s="27" t="n">
        <v>2374000</v>
      </c>
      <c r="F25" s="28" t="n">
        <f aca="false">G25*1.07</f>
        <v>3.0174</v>
      </c>
      <c r="G25" s="29" t="n">
        <v>2.82</v>
      </c>
      <c r="H25" s="28" t="n">
        <v>3.67</v>
      </c>
      <c r="I25" s="30" t="s">
        <v>45</v>
      </c>
      <c r="J25" s="30"/>
      <c r="K25" s="30"/>
      <c r="L25" s="30"/>
      <c r="M25" s="30"/>
      <c r="O25" s="28" t="n">
        <f aca="false">PRODUCT(H25*1.1)</f>
        <v>4.037</v>
      </c>
      <c r="P25" s="5" t="n">
        <v>6.07</v>
      </c>
      <c r="Q25" s="6" t="n">
        <f aca="false">PRODUCT(P25*1.15)</f>
        <v>6.9805</v>
      </c>
      <c r="R25" s="6" t="n">
        <f aca="false">PRODUCT(P25*1.15)</f>
        <v>6.9805</v>
      </c>
    </row>
    <row r="26" customFormat="false" ht="11.1" hidden="false" customHeight="true" outlineLevel="0" collapsed="false">
      <c r="B26" s="26" t="s">
        <v>46</v>
      </c>
      <c r="C26" s="27" t="n">
        <v>1730000</v>
      </c>
      <c r="D26" s="27" t="n">
        <v>1869000</v>
      </c>
      <c r="E26" s="27" t="n">
        <v>2160000</v>
      </c>
      <c r="F26" s="28" t="n">
        <f aca="false">G26*1.07</f>
        <v>2.7499</v>
      </c>
      <c r="G26" s="29" t="n">
        <v>2.57</v>
      </c>
      <c r="H26" s="28" t="n">
        <v>3.35</v>
      </c>
      <c r="I26" s="30" t="s">
        <v>26</v>
      </c>
      <c r="J26" s="30"/>
      <c r="K26" s="30"/>
      <c r="L26" s="30"/>
      <c r="M26" s="30"/>
      <c r="O26" s="28" t="n">
        <f aca="false">PRODUCT(H26*1.1)</f>
        <v>3.685</v>
      </c>
      <c r="P26" s="5" t="n">
        <v>5.54</v>
      </c>
      <c r="Q26" s="6" t="n">
        <f aca="false">PRODUCT(P26*1.15)</f>
        <v>6.371</v>
      </c>
      <c r="R26" s="6" t="n">
        <f aca="false">PRODUCT(P26*1.15)</f>
        <v>6.371</v>
      </c>
    </row>
    <row r="27" customFormat="false" ht="11.1" hidden="false" customHeight="true" outlineLevel="0" collapsed="false">
      <c r="B27" s="26" t="s">
        <v>47</v>
      </c>
      <c r="C27" s="27" t="n">
        <v>1654000</v>
      </c>
      <c r="D27" s="27" t="n">
        <v>1787000</v>
      </c>
      <c r="E27" s="27" t="n">
        <v>2065000</v>
      </c>
      <c r="F27" s="28" t="n">
        <f aca="false">G27*1.07</f>
        <v>2.6429</v>
      </c>
      <c r="G27" s="29" t="n">
        <v>2.47</v>
      </c>
      <c r="H27" s="28" t="n">
        <v>3.24</v>
      </c>
      <c r="I27" s="30" t="s">
        <v>48</v>
      </c>
      <c r="J27" s="30"/>
      <c r="K27" s="30"/>
      <c r="L27" s="30"/>
      <c r="M27" s="30"/>
      <c r="O27" s="28" t="n">
        <f aca="false">PRODUCT(H27*1.1)</f>
        <v>3.564</v>
      </c>
      <c r="P27" s="5" t="n">
        <v>5.36</v>
      </c>
      <c r="Q27" s="6" t="n">
        <f aca="false">PRODUCT(P27*1.15)</f>
        <v>6.164</v>
      </c>
      <c r="R27" s="6" t="n">
        <f aca="false">PRODUCT(P27*1.15)</f>
        <v>6.164</v>
      </c>
    </row>
    <row r="28" customFormat="false" ht="11.1" hidden="false" customHeight="true" outlineLevel="0" collapsed="false">
      <c r="B28" s="26" t="s">
        <v>49</v>
      </c>
      <c r="C28" s="27"/>
      <c r="D28" s="27"/>
      <c r="E28" s="27"/>
      <c r="F28" s="28"/>
      <c r="G28" s="29"/>
      <c r="H28" s="28" t="n">
        <v>3.35</v>
      </c>
      <c r="I28" s="30" t="s">
        <v>50</v>
      </c>
      <c r="J28" s="30"/>
      <c r="K28" s="30"/>
      <c r="L28" s="30"/>
      <c r="M28" s="30"/>
      <c r="O28" s="28" t="n">
        <f aca="false">PRODUCT(H28*1.1)</f>
        <v>3.685</v>
      </c>
      <c r="P28" s="5" t="n">
        <v>5.54</v>
      </c>
      <c r="Q28" s="6" t="n">
        <f aca="false">PRODUCT(P28*1.15)</f>
        <v>6.371</v>
      </c>
      <c r="R28" s="6" t="n">
        <v>6.09</v>
      </c>
    </row>
    <row r="29" customFormat="false" ht="11.1" hidden="false" customHeight="true" outlineLevel="0" collapsed="false">
      <c r="B29" s="26" t="s">
        <v>51</v>
      </c>
      <c r="C29" s="27" t="n">
        <v>2295000</v>
      </c>
      <c r="D29" s="27" t="n">
        <v>2479000</v>
      </c>
      <c r="E29" s="27" t="n">
        <v>2864000</v>
      </c>
      <c r="F29" s="28" t="n">
        <f aca="false">G29*1.07</f>
        <v>3.638</v>
      </c>
      <c r="G29" s="29" t="n">
        <v>3.4</v>
      </c>
      <c r="H29" s="28" t="n">
        <v>4.43</v>
      </c>
      <c r="I29" s="30" t="s">
        <v>52</v>
      </c>
      <c r="J29" s="30"/>
      <c r="K29" s="30"/>
      <c r="L29" s="30"/>
      <c r="M29" s="30"/>
      <c r="O29" s="28" t="n">
        <f aca="false">PRODUCT(H29*1.1)</f>
        <v>4.873</v>
      </c>
      <c r="P29" s="5" t="n">
        <v>7.32</v>
      </c>
      <c r="Q29" s="6" t="n">
        <f aca="false">PRODUCT(P29*1.15)</f>
        <v>8.418</v>
      </c>
      <c r="R29" s="6" t="n">
        <v>8.05</v>
      </c>
    </row>
    <row r="30" customFormat="false" ht="11.1" hidden="false" customHeight="true" outlineLevel="0" collapsed="false">
      <c r="B30" s="26" t="s">
        <v>53</v>
      </c>
      <c r="C30" s="27"/>
      <c r="D30" s="27"/>
      <c r="E30" s="27"/>
      <c r="F30" s="28"/>
      <c r="G30" s="29"/>
      <c r="H30" s="28" t="n">
        <v>2.75</v>
      </c>
      <c r="I30" s="30" t="s">
        <v>54</v>
      </c>
      <c r="J30" s="30"/>
      <c r="K30" s="30"/>
      <c r="L30" s="30"/>
      <c r="M30" s="30"/>
      <c r="O30" s="28" t="n">
        <f aca="false">PRODUCT(H30*1.1)</f>
        <v>3.025</v>
      </c>
      <c r="P30" s="5" t="n">
        <v>4.55</v>
      </c>
      <c r="Q30" s="6" t="n">
        <f aca="false">PRODUCT(P30*1.15)</f>
        <v>5.2325</v>
      </c>
      <c r="R30" s="6" t="n">
        <f aca="false">PRODUCT(P30*1.15)</f>
        <v>5.2325</v>
      </c>
    </row>
    <row r="31" customFormat="false" ht="11.1" hidden="false" customHeight="true" outlineLevel="0" collapsed="false">
      <c r="B31" s="26" t="s">
        <v>55</v>
      </c>
      <c r="C31" s="27"/>
      <c r="D31" s="27"/>
      <c r="E31" s="27"/>
      <c r="F31" s="28"/>
      <c r="G31" s="29"/>
      <c r="H31" s="28" t="n">
        <v>3.08</v>
      </c>
      <c r="I31" s="30" t="s">
        <v>54</v>
      </c>
      <c r="J31" s="30"/>
      <c r="K31" s="30"/>
      <c r="L31" s="30"/>
      <c r="M31" s="30"/>
      <c r="O31" s="28" t="n">
        <f aca="false">PRODUCT(H31*1.1)</f>
        <v>3.388</v>
      </c>
      <c r="P31" s="5" t="n">
        <v>5.09</v>
      </c>
      <c r="Q31" s="6" t="n">
        <f aca="false">PRODUCT(P31*1.15)</f>
        <v>5.8535</v>
      </c>
      <c r="R31" s="6" t="n">
        <f aca="false">PRODUCT(P31*1.15)</f>
        <v>5.8535</v>
      </c>
    </row>
    <row r="32" customFormat="false" ht="11.1" hidden="false" customHeight="true" outlineLevel="0" collapsed="false">
      <c r="B32" s="26" t="s">
        <v>56</v>
      </c>
      <c r="C32" s="27" t="n">
        <v>1311000</v>
      </c>
      <c r="D32" s="27" t="n">
        <v>1416000</v>
      </c>
      <c r="E32" s="27" t="n">
        <v>1636000</v>
      </c>
      <c r="F32" s="28" t="n">
        <f aca="false">G32*1.07</f>
        <v>2.0865</v>
      </c>
      <c r="G32" s="29" t="n">
        <v>1.95</v>
      </c>
      <c r="H32" s="28" t="n">
        <v>2.54</v>
      </c>
      <c r="I32" s="30" t="s">
        <v>57</v>
      </c>
      <c r="J32" s="30"/>
      <c r="K32" s="30"/>
      <c r="L32" s="30"/>
      <c r="M32" s="30"/>
      <c r="O32" s="28" t="n">
        <f aca="false">PRODUCT(H32*1.1)</f>
        <v>2.794</v>
      </c>
      <c r="P32" s="5" t="n">
        <v>4.16</v>
      </c>
      <c r="Q32" s="6" t="n">
        <f aca="false">PRODUCT(P32*1.15)</f>
        <v>4.784</v>
      </c>
      <c r="R32" s="6" t="n">
        <v>4.82</v>
      </c>
    </row>
    <row r="33" customFormat="false" ht="11.1" hidden="false" customHeight="true" outlineLevel="0" collapsed="false">
      <c r="B33" s="26" t="s">
        <v>58</v>
      </c>
      <c r="C33" s="27" t="n">
        <v>1876000</v>
      </c>
      <c r="D33" s="27" t="n">
        <v>2027000</v>
      </c>
      <c r="E33" s="27" t="n">
        <v>2342000</v>
      </c>
      <c r="F33" s="28" t="n">
        <f aca="false">G33*1.07</f>
        <v>2.9853</v>
      </c>
      <c r="G33" s="29" t="n">
        <v>2.79</v>
      </c>
      <c r="H33" s="28" t="n">
        <v>3.67</v>
      </c>
      <c r="I33" s="30" t="s">
        <v>59</v>
      </c>
      <c r="J33" s="30"/>
      <c r="K33" s="30"/>
      <c r="L33" s="30"/>
      <c r="M33" s="30"/>
      <c r="O33" s="28" t="n">
        <f aca="false">PRODUCT(H33*1.1)</f>
        <v>4.037</v>
      </c>
      <c r="P33" s="5" t="n">
        <v>6.07</v>
      </c>
      <c r="Q33" s="6" t="n">
        <f aca="false">PRODUCT(P33*1.15)</f>
        <v>6.9805</v>
      </c>
      <c r="R33" s="6" t="n">
        <f aca="false">PRODUCT(P33*1.15)</f>
        <v>6.9805</v>
      </c>
    </row>
    <row r="34" customFormat="false" ht="11.1" hidden="false" customHeight="true" outlineLevel="0" collapsed="false">
      <c r="B34" s="26" t="s">
        <v>60</v>
      </c>
      <c r="C34" s="27" t="n">
        <v>1876000</v>
      </c>
      <c r="D34" s="27" t="n">
        <v>2027000</v>
      </c>
      <c r="E34" s="27" t="n">
        <v>2850000</v>
      </c>
      <c r="F34" s="28" t="n">
        <f aca="false">G34*1.07</f>
        <v>3.6273</v>
      </c>
      <c r="G34" s="29" t="n">
        <v>3.39</v>
      </c>
      <c r="H34" s="28" t="n">
        <v>4.43</v>
      </c>
      <c r="I34" s="30" t="s">
        <v>61</v>
      </c>
      <c r="J34" s="30"/>
      <c r="K34" s="30"/>
      <c r="L34" s="30"/>
      <c r="M34" s="30"/>
      <c r="O34" s="28" t="n">
        <f aca="false">PRODUCT(H34*1.1)</f>
        <v>4.873</v>
      </c>
      <c r="P34" s="5" t="n">
        <v>7.32</v>
      </c>
      <c r="Q34" s="6" t="n">
        <f aca="false">PRODUCT(P34*1.15)</f>
        <v>8.418</v>
      </c>
      <c r="R34" s="6" t="n">
        <f aca="false">PRODUCT(P34*1.15)</f>
        <v>8.418</v>
      </c>
    </row>
    <row r="35" customFormat="false" ht="11.1" hidden="false" customHeight="true" outlineLevel="0" collapsed="false">
      <c r="B35" s="1" t="s">
        <v>62</v>
      </c>
      <c r="C35" s="0" t="s">
        <v>63</v>
      </c>
      <c r="D35" s="0" t="s">
        <v>64</v>
      </c>
      <c r="E35" s="0" t="s">
        <v>65</v>
      </c>
      <c r="F35" s="0" t="s">
        <v>66</v>
      </c>
      <c r="G35" s="0" t="n">
        <v>30</v>
      </c>
      <c r="H35" s="31" t="n">
        <v>12.9</v>
      </c>
      <c r="I35" s="0" t="s">
        <v>67</v>
      </c>
      <c r="O35" s="28" t="n">
        <f aca="false">PRODUCT(H35*1.1)</f>
        <v>14.19</v>
      </c>
      <c r="P35" s="5" t="n">
        <v>18.51</v>
      </c>
      <c r="Q35" s="6" t="n">
        <f aca="false">PRODUCT(P35*1.15)</f>
        <v>21.2865</v>
      </c>
      <c r="R35" s="6" t="n">
        <v>20.36</v>
      </c>
    </row>
    <row r="36" customFormat="false" ht="11.1" hidden="false" customHeight="true" outlineLevel="0" collapsed="false">
      <c r="B36" s="26" t="s">
        <v>68</v>
      </c>
      <c r="C36" s="0"/>
      <c r="D36" s="0"/>
      <c r="E36" s="0"/>
      <c r="F36" s="0"/>
      <c r="G36" s="0"/>
      <c r="H36" s="31" t="n">
        <v>3.62</v>
      </c>
      <c r="I36" s="0" t="s">
        <v>69</v>
      </c>
      <c r="O36" s="28" t="n">
        <f aca="false">PRODUCT(H36*1.1)</f>
        <v>3.982</v>
      </c>
      <c r="P36" s="5" t="n">
        <v>5.98</v>
      </c>
      <c r="Q36" s="6" t="n">
        <f aca="false">PRODUCT(P36*1.15)</f>
        <v>6.877</v>
      </c>
      <c r="R36" s="6" t="n">
        <f aca="false">PRODUCT(P36*1.15)</f>
        <v>6.877</v>
      </c>
    </row>
    <row r="37" customFormat="false" ht="11.1" hidden="false" customHeight="true" outlineLevel="0" collapsed="false">
      <c r="B37" s="26" t="s">
        <v>70</v>
      </c>
      <c r="C37" s="0"/>
      <c r="D37" s="0"/>
      <c r="E37" s="0"/>
      <c r="F37" s="0"/>
      <c r="G37" s="0"/>
      <c r="H37" s="31" t="n">
        <v>3.83</v>
      </c>
      <c r="I37" s="0" t="s">
        <v>71</v>
      </c>
      <c r="O37" s="28" t="n">
        <f aca="false">PRODUCT(H37*1.1)</f>
        <v>4.213</v>
      </c>
      <c r="P37" s="5" t="n">
        <v>5.75</v>
      </c>
      <c r="Q37" s="6" t="n">
        <f aca="false">PRODUCT(P37*1.15)</f>
        <v>6.6125</v>
      </c>
      <c r="R37" s="6" t="n">
        <v>6.04</v>
      </c>
    </row>
    <row r="38" customFormat="false" ht="11.1" hidden="false" customHeight="true" outlineLevel="0" collapsed="false">
      <c r="B38" s="26" t="s">
        <v>72</v>
      </c>
      <c r="C38" s="0"/>
      <c r="D38" s="0"/>
      <c r="E38" s="0"/>
      <c r="F38" s="0"/>
      <c r="G38" s="0"/>
      <c r="H38" s="31" t="n">
        <v>3.78</v>
      </c>
      <c r="I38" s="0" t="s">
        <v>73</v>
      </c>
      <c r="O38" s="28" t="n">
        <f aca="false">PRODUCT(H38*1.1)</f>
        <v>4.158</v>
      </c>
      <c r="P38" s="5" t="n">
        <v>6.26</v>
      </c>
      <c r="Q38" s="6" t="n">
        <f aca="false">PRODUCT(P38*1.15)</f>
        <v>7.199</v>
      </c>
      <c r="R38" s="6" t="n">
        <f aca="false">PRODUCT(P38*1.15)</f>
        <v>7.199</v>
      </c>
    </row>
    <row r="39" customFormat="false" ht="11.1" hidden="false" customHeight="true" outlineLevel="0" collapsed="false">
      <c r="B39" s="26" t="s">
        <v>74</v>
      </c>
      <c r="C39" s="0"/>
      <c r="D39" s="0"/>
      <c r="E39" s="0"/>
      <c r="F39" s="0"/>
      <c r="G39" s="0"/>
      <c r="H39" s="31" t="n">
        <v>4.86</v>
      </c>
      <c r="I39" s="0" t="s">
        <v>75</v>
      </c>
      <c r="O39" s="28" t="n">
        <f aca="false">PRODUCT(H39*1.1)</f>
        <v>5.346</v>
      </c>
      <c r="P39" s="5" t="n">
        <v>8.04</v>
      </c>
      <c r="Q39" s="6" t="n">
        <f aca="false">PRODUCT(P39*1.15)</f>
        <v>9.246</v>
      </c>
      <c r="R39" s="6" t="n">
        <f aca="false">PRODUCT(P39*1.15)</f>
        <v>9.246</v>
      </c>
    </row>
    <row r="40" customFormat="false" ht="11.1" hidden="false" customHeight="true" outlineLevel="0" collapsed="false">
      <c r="B40" s="26" t="s">
        <v>76</v>
      </c>
      <c r="C40" s="0"/>
      <c r="D40" s="0"/>
      <c r="E40" s="0"/>
      <c r="F40" s="0"/>
      <c r="G40" s="0"/>
      <c r="H40" s="31" t="n">
        <v>1.46</v>
      </c>
      <c r="I40" s="0" t="s">
        <v>77</v>
      </c>
      <c r="O40" s="28" t="n">
        <f aca="false">PRODUCT(H40*1.1)</f>
        <v>1.606</v>
      </c>
      <c r="P40" s="5" t="n">
        <v>2.46</v>
      </c>
      <c r="Q40" s="6" t="n">
        <f aca="false">PRODUCT(P40*1.15)</f>
        <v>2.829</v>
      </c>
      <c r="R40" s="6" t="n">
        <f aca="false">PRODUCT(P40*1.15)</f>
        <v>2.829</v>
      </c>
    </row>
    <row r="41" customFormat="false" ht="11.1" hidden="false" customHeight="true" outlineLevel="0" collapsed="false">
      <c r="B41" s="26" t="s">
        <v>78</v>
      </c>
      <c r="C41" s="0"/>
      <c r="D41" s="0"/>
      <c r="E41" s="0"/>
      <c r="F41" s="0"/>
      <c r="G41" s="0"/>
      <c r="H41" s="31" t="n">
        <v>2.32</v>
      </c>
      <c r="I41" s="0" t="s">
        <v>79</v>
      </c>
      <c r="O41" s="28" t="n">
        <f aca="false">PRODUCT(H41*1.1)</f>
        <v>2.552</v>
      </c>
      <c r="P41" s="5" t="n">
        <v>3.84</v>
      </c>
      <c r="Q41" s="6" t="n">
        <f aca="false">PRODUCT(P41*1.15)</f>
        <v>4.416</v>
      </c>
      <c r="R41" s="6" t="n">
        <f aca="false">PRODUCT(P41*1.15)</f>
        <v>4.416</v>
      </c>
    </row>
    <row r="42" customFormat="false" ht="11.1" hidden="false" customHeight="true" outlineLevel="0" collapsed="false">
      <c r="B42" s="26" t="s">
        <v>80</v>
      </c>
      <c r="C42" s="0"/>
      <c r="D42" s="0"/>
      <c r="E42" s="0"/>
      <c r="F42" s="0"/>
      <c r="G42" s="0"/>
      <c r="H42" s="31" t="n">
        <v>4.5</v>
      </c>
      <c r="I42" s="0" t="s">
        <v>81</v>
      </c>
      <c r="M42" s="0" t="s">
        <v>40</v>
      </c>
      <c r="O42" s="28" t="n">
        <f aca="false">PRODUCT(H42*1.1)</f>
        <v>4.95</v>
      </c>
      <c r="P42" s="5" t="n">
        <v>7.11</v>
      </c>
      <c r="Q42" s="6" t="n">
        <f aca="false">PRODUCT(P42*1.15)</f>
        <v>8.1765</v>
      </c>
      <c r="R42" s="6" t="n">
        <v>7.82</v>
      </c>
    </row>
    <row r="43" customFormat="false" ht="11.1" hidden="false" customHeight="true" outlineLevel="0" collapsed="false">
      <c r="B43" s="26" t="s">
        <v>82</v>
      </c>
      <c r="C43" s="0"/>
      <c r="D43" s="0"/>
      <c r="E43" s="0"/>
      <c r="F43" s="0"/>
      <c r="G43" s="0"/>
      <c r="H43" s="31"/>
      <c r="I43" s="0" t="s">
        <v>83</v>
      </c>
      <c r="O43" s="28"/>
      <c r="P43" s="5" t="n">
        <v>13.47</v>
      </c>
      <c r="Q43" s="6" t="n">
        <f aca="false">PRODUCT(P43*1.15)</f>
        <v>15.4905</v>
      </c>
      <c r="R43" s="6" t="n">
        <v>14.82</v>
      </c>
    </row>
    <row r="44" customFormat="false" ht="11.1" hidden="false" customHeight="true" outlineLevel="0" collapsed="false">
      <c r="B44" s="26" t="s">
        <v>84</v>
      </c>
      <c r="C44" s="27" t="n">
        <v>2108000</v>
      </c>
      <c r="D44" s="27" t="n">
        <v>2277000</v>
      </c>
      <c r="E44" s="27" t="n">
        <v>2631000</v>
      </c>
      <c r="F44" s="28" t="n">
        <f aca="false">G44*1.07</f>
        <v>3.3491</v>
      </c>
      <c r="G44" s="29" t="n">
        <v>3.13</v>
      </c>
      <c r="H44" s="28" t="n">
        <v>4.1</v>
      </c>
      <c r="I44" s="30" t="s">
        <v>85</v>
      </c>
      <c r="J44" s="30"/>
      <c r="K44" s="30"/>
      <c r="L44" s="30"/>
      <c r="M44" s="30"/>
      <c r="O44" s="28" t="n">
        <f aca="false">PRODUCT(H44*1.1)</f>
        <v>4.51</v>
      </c>
      <c r="P44" s="5" t="n">
        <v>6.27</v>
      </c>
      <c r="Q44" s="6" t="n">
        <f aca="false">PRODUCT(P44*1.15)</f>
        <v>7.2105</v>
      </c>
      <c r="R44" s="6" t="n">
        <f aca="false">PRODUCT(P44*1.15)</f>
        <v>7.2105</v>
      </c>
    </row>
    <row r="45" customFormat="false" ht="11.1" hidden="false" customHeight="true" outlineLevel="0" collapsed="false">
      <c r="B45" s="26" t="s">
        <v>86</v>
      </c>
      <c r="C45" s="27" t="n">
        <v>1831000</v>
      </c>
      <c r="D45" s="27" t="n">
        <v>1978000</v>
      </c>
      <c r="E45" s="27" t="n">
        <v>2285000</v>
      </c>
      <c r="F45" s="28" t="n">
        <f aca="false">G45*1.07</f>
        <v>2.9104</v>
      </c>
      <c r="G45" s="29" t="n">
        <v>2.72</v>
      </c>
      <c r="H45" s="28" t="n">
        <v>3.56</v>
      </c>
      <c r="I45" s="30" t="s">
        <v>87</v>
      </c>
      <c r="J45" s="30"/>
      <c r="K45" s="30"/>
      <c r="L45" s="30"/>
      <c r="M45" s="30"/>
      <c r="O45" s="28" t="n">
        <f aca="false">PRODUCT(H45*1.1)</f>
        <v>3.916</v>
      </c>
      <c r="P45" s="5" t="n">
        <v>5.9</v>
      </c>
      <c r="Q45" s="6" t="n">
        <f aca="false">PRODUCT(P45*1.15)</f>
        <v>6.785</v>
      </c>
      <c r="R45" s="6" t="n">
        <f aca="false">PRODUCT(P45*1.15)</f>
        <v>6.785</v>
      </c>
    </row>
    <row r="46" customFormat="false" ht="11.1" hidden="false" customHeight="true" outlineLevel="0" collapsed="false">
      <c r="B46" s="26" t="s">
        <v>88</v>
      </c>
      <c r="C46" s="27" t="n">
        <v>1612000</v>
      </c>
      <c r="D46" s="27" t="n">
        <v>1741000</v>
      </c>
      <c r="E46" s="27" t="n">
        <v>2012000</v>
      </c>
      <c r="F46" s="28" t="n">
        <f aca="false">G46*1.07</f>
        <v>2.5573</v>
      </c>
      <c r="G46" s="29" t="n">
        <v>2.39</v>
      </c>
      <c r="H46" s="28" t="n">
        <v>3.13</v>
      </c>
      <c r="I46" s="30" t="s">
        <v>89</v>
      </c>
      <c r="J46" s="30"/>
      <c r="K46" s="30"/>
      <c r="L46" s="30"/>
      <c r="M46" s="30"/>
      <c r="O46" s="28" t="n">
        <f aca="false">PRODUCT(H46*1.1)</f>
        <v>3.443</v>
      </c>
      <c r="P46" s="5" t="n">
        <v>5.17</v>
      </c>
      <c r="Q46" s="6" t="n">
        <f aca="false">PRODUCT(P46*1.15)</f>
        <v>5.9455</v>
      </c>
      <c r="R46" s="6" t="n">
        <f aca="false">PRODUCT(P46*1.15)</f>
        <v>5.9455</v>
      </c>
    </row>
    <row r="47" customFormat="false" ht="11.1" hidden="false" customHeight="true" outlineLevel="0" collapsed="false">
      <c r="B47" s="26" t="s">
        <v>90</v>
      </c>
      <c r="C47" s="27" t="n">
        <v>2448000</v>
      </c>
      <c r="D47" s="27" t="n">
        <v>2644000</v>
      </c>
      <c r="E47" s="27" t="n">
        <v>3055000</v>
      </c>
      <c r="F47" s="28" t="n">
        <f aca="false">G47*1.07</f>
        <v>3.8948</v>
      </c>
      <c r="G47" s="29" t="n">
        <v>3.64</v>
      </c>
      <c r="H47" s="28" t="n">
        <v>4.75</v>
      </c>
      <c r="I47" s="30" t="s">
        <v>91</v>
      </c>
      <c r="J47" s="30"/>
      <c r="K47" s="30"/>
      <c r="L47" s="30"/>
      <c r="M47" s="30"/>
      <c r="O47" s="28" t="n">
        <f aca="false">PRODUCT(H47*1.1)</f>
        <v>5.225</v>
      </c>
      <c r="P47" s="5" t="n">
        <v>8.22</v>
      </c>
      <c r="Q47" s="6" t="n">
        <f aca="false">PRODUCT(P47*1.15)</f>
        <v>9.453</v>
      </c>
      <c r="R47" s="6" t="n">
        <f aca="false">PRODUCT(P47*1.15)</f>
        <v>9.453</v>
      </c>
    </row>
    <row r="48" customFormat="false" ht="11.1" hidden="false" customHeight="true" outlineLevel="0" collapsed="false">
      <c r="B48" s="26" t="s">
        <v>92</v>
      </c>
      <c r="C48" s="27" t="n">
        <v>2218000</v>
      </c>
      <c r="D48" s="27" t="n">
        <v>2396000</v>
      </c>
      <c r="E48" s="27" t="n">
        <v>2768000</v>
      </c>
      <c r="F48" s="28" t="n">
        <f aca="false">G48*1.07</f>
        <v>3.531</v>
      </c>
      <c r="G48" s="29" t="n">
        <v>3.3</v>
      </c>
      <c r="H48" s="28" t="n">
        <v>4.32</v>
      </c>
      <c r="I48" s="30" t="s">
        <v>93</v>
      </c>
      <c r="J48" s="30"/>
      <c r="K48" s="30"/>
      <c r="L48" s="30"/>
      <c r="M48" s="30"/>
      <c r="O48" s="28" t="n">
        <f aca="false">PRODUCT(H48*1.1)</f>
        <v>4.752</v>
      </c>
      <c r="P48" s="5" t="n">
        <v>7.14</v>
      </c>
      <c r="Q48" s="6" t="n">
        <f aca="false">PRODUCT(P48*1.15)</f>
        <v>8.211</v>
      </c>
      <c r="R48" s="6" t="n">
        <f aca="false">PRODUCT(P48*1.15)</f>
        <v>8.211</v>
      </c>
    </row>
    <row r="49" customFormat="false" ht="11.1" hidden="false" customHeight="true" outlineLevel="0" collapsed="false">
      <c r="B49" s="26" t="s">
        <v>94</v>
      </c>
      <c r="C49" s="27" t="n">
        <v>1669000</v>
      </c>
      <c r="D49" s="27" t="n">
        <v>1803000</v>
      </c>
      <c r="E49" s="27" t="n">
        <v>2084000</v>
      </c>
      <c r="F49" s="28" t="n">
        <f aca="false">G49*1.07</f>
        <v>2.6536</v>
      </c>
      <c r="G49" s="29" t="n">
        <v>2.48</v>
      </c>
      <c r="H49" s="28" t="n">
        <v>3.24</v>
      </c>
      <c r="I49" s="30" t="s">
        <v>95</v>
      </c>
      <c r="J49" s="30"/>
      <c r="K49" s="30"/>
      <c r="L49" s="30"/>
      <c r="M49" s="30"/>
      <c r="O49" s="28" t="n">
        <f aca="false">PRODUCT(H49*1.1)</f>
        <v>3.564</v>
      </c>
      <c r="P49" s="5" t="n">
        <v>5.36</v>
      </c>
      <c r="Q49" s="6" t="n">
        <f aca="false">PRODUCT(P49*1.15)</f>
        <v>6.164</v>
      </c>
      <c r="R49" s="6" t="n">
        <f aca="false">PRODUCT(P49*1.15)</f>
        <v>6.164</v>
      </c>
    </row>
    <row r="50" customFormat="false" ht="11.1" hidden="false" customHeight="true" outlineLevel="0" collapsed="false">
      <c r="B50" s="26" t="s">
        <v>96</v>
      </c>
      <c r="C50" s="27" t="n">
        <v>2030000</v>
      </c>
      <c r="D50" s="27" t="n">
        <v>2193000</v>
      </c>
      <c r="E50" s="27" t="n">
        <v>2534000</v>
      </c>
      <c r="F50" s="28" t="n">
        <f aca="false">G50*1.07</f>
        <v>3.2207</v>
      </c>
      <c r="G50" s="29" t="n">
        <v>3.01</v>
      </c>
      <c r="H50" s="28" t="n">
        <v>3.94</v>
      </c>
      <c r="I50" s="30" t="s">
        <v>97</v>
      </c>
      <c r="J50" s="30"/>
      <c r="K50" s="30"/>
      <c r="L50" s="30"/>
      <c r="M50" s="30"/>
      <c r="O50" s="28" t="n">
        <f aca="false">PRODUCT(H50*1.1)</f>
        <v>4.334</v>
      </c>
      <c r="P50" s="5" t="n">
        <v>6.5</v>
      </c>
      <c r="Q50" s="6" t="n">
        <f aca="false">PRODUCT(P50*1.15)</f>
        <v>7.475</v>
      </c>
      <c r="R50" s="6" t="n">
        <f aca="false">PRODUCT(P50*1.15)</f>
        <v>7.475</v>
      </c>
    </row>
    <row r="51" customFormat="false" ht="11.1" hidden="false" customHeight="true" outlineLevel="0" collapsed="false">
      <c r="B51" s="26" t="s">
        <v>98</v>
      </c>
      <c r="C51" s="27" t="n">
        <v>4898000</v>
      </c>
      <c r="D51" s="27" t="n">
        <v>5290000</v>
      </c>
      <c r="E51" s="27" t="n">
        <v>6111000</v>
      </c>
      <c r="F51" s="28" t="n">
        <f aca="false">G51*1.07</f>
        <v>7.7896</v>
      </c>
      <c r="G51" s="29" t="n">
        <v>7.28</v>
      </c>
      <c r="H51" s="28" t="n">
        <v>9.56</v>
      </c>
      <c r="I51" s="30" t="s">
        <v>99</v>
      </c>
      <c r="J51" s="30"/>
      <c r="K51" s="30"/>
      <c r="L51" s="30"/>
      <c r="M51" s="30" t="s">
        <v>100</v>
      </c>
      <c r="O51" s="28" t="n">
        <f aca="false">PRODUCT(H51*1.1)</f>
        <v>10.516</v>
      </c>
      <c r="P51" s="5" t="n">
        <v>15.81</v>
      </c>
      <c r="Q51" s="6" t="n">
        <f aca="false">PRODUCT(P51*1.15)</f>
        <v>18.1815</v>
      </c>
      <c r="R51" s="6" t="n">
        <f aca="false">PRODUCT(P51*1.15)</f>
        <v>18.1815</v>
      </c>
    </row>
    <row r="52" customFormat="false" ht="11.1" hidden="false" customHeight="true" outlineLevel="0" collapsed="false">
      <c r="B52" s="26" t="s">
        <v>101</v>
      </c>
      <c r="C52" s="27" t="n">
        <v>3368000</v>
      </c>
      <c r="D52" s="27" t="n">
        <v>3638000</v>
      </c>
      <c r="E52" s="27" t="n">
        <v>4202000</v>
      </c>
      <c r="F52" s="28" t="n">
        <f aca="false">G52*1.07</f>
        <v>5.3607</v>
      </c>
      <c r="G52" s="29" t="n">
        <v>5.01</v>
      </c>
      <c r="H52" s="28" t="n">
        <v>6.59</v>
      </c>
      <c r="I52" s="30" t="s">
        <v>102</v>
      </c>
      <c r="J52" s="30"/>
      <c r="K52" s="30"/>
      <c r="L52" s="30"/>
      <c r="M52" s="30"/>
      <c r="O52" s="28" t="n">
        <f aca="false">PRODUCT(H52*1.1)</f>
        <v>7.249</v>
      </c>
      <c r="P52" s="5" t="n">
        <v>10.9</v>
      </c>
      <c r="Q52" s="6" t="n">
        <f aca="false">PRODUCT(P52*1.15)</f>
        <v>12.535</v>
      </c>
      <c r="R52" s="6" t="n">
        <f aca="false">PRODUCT(P52*1.15)</f>
        <v>12.535</v>
      </c>
    </row>
    <row r="53" customFormat="false" ht="11.1" hidden="false" customHeight="true" outlineLevel="0" collapsed="false">
      <c r="B53" s="26" t="s">
        <v>103</v>
      </c>
      <c r="C53" s="27" t="n">
        <v>2386000</v>
      </c>
      <c r="D53" s="27" t="n">
        <v>2577000</v>
      </c>
      <c r="E53" s="27" t="n">
        <v>2977000</v>
      </c>
      <c r="F53" s="28" t="n">
        <f aca="false">G53*1.07</f>
        <v>3.7985</v>
      </c>
      <c r="G53" s="29" t="n">
        <v>3.55</v>
      </c>
      <c r="H53" s="28" t="n">
        <v>4.43</v>
      </c>
      <c r="I53" s="30" t="s">
        <v>104</v>
      </c>
      <c r="J53" s="30"/>
      <c r="K53" s="30"/>
      <c r="L53" s="30"/>
      <c r="M53" s="30"/>
      <c r="O53" s="28" t="n">
        <f aca="false">PRODUCT(H53*1.1)</f>
        <v>4.873</v>
      </c>
      <c r="P53" s="5" t="n">
        <v>6.65</v>
      </c>
      <c r="Q53" s="6" t="n">
        <f aca="false">PRODUCT(P53*1.15)</f>
        <v>7.6475</v>
      </c>
      <c r="R53" s="6" t="n">
        <v>7.32</v>
      </c>
    </row>
    <row r="54" customFormat="false" ht="11.1" hidden="false" customHeight="true" outlineLevel="0" collapsed="false">
      <c r="B54" s="26" t="s">
        <v>105</v>
      </c>
      <c r="C54" s="27" t="n">
        <v>1678000</v>
      </c>
      <c r="D54" s="27" t="n">
        <v>1812000</v>
      </c>
      <c r="E54" s="27" t="n">
        <v>2095000</v>
      </c>
      <c r="F54" s="28" t="n">
        <f aca="false">G54*1.07</f>
        <v>2.675</v>
      </c>
      <c r="G54" s="29" t="n">
        <v>2.5</v>
      </c>
      <c r="H54" s="28" t="n">
        <v>3.29</v>
      </c>
      <c r="I54" s="30" t="s">
        <v>106</v>
      </c>
      <c r="J54" s="30"/>
      <c r="K54" s="30"/>
      <c r="L54" s="30" t="s">
        <v>107</v>
      </c>
      <c r="M54" s="30"/>
      <c r="O54" s="28" t="n">
        <f aca="false">PRODUCT(H54*1.1)</f>
        <v>3.619</v>
      </c>
      <c r="P54" s="5" t="n">
        <v>5.45</v>
      </c>
      <c r="Q54" s="6" t="n">
        <f aca="false">PRODUCT(P54*1.15)</f>
        <v>6.2675</v>
      </c>
      <c r="R54" s="6" t="n">
        <f aca="false">PRODUCT(P54*1.15)</f>
        <v>6.2675</v>
      </c>
    </row>
    <row r="55" customFormat="false" ht="11.1" hidden="false" customHeight="true" outlineLevel="0" collapsed="false">
      <c r="B55" s="26" t="s">
        <v>108</v>
      </c>
      <c r="C55" s="27" t="n">
        <v>1658000</v>
      </c>
      <c r="D55" s="27" t="n">
        <v>1791000</v>
      </c>
      <c r="E55" s="27" t="n">
        <v>2070000</v>
      </c>
      <c r="F55" s="28" t="n">
        <f aca="false">G55*1.07</f>
        <v>2.6429</v>
      </c>
      <c r="G55" s="29" t="n">
        <v>2.47</v>
      </c>
      <c r="H55" s="28" t="n">
        <v>3.24</v>
      </c>
      <c r="I55" s="30" t="s">
        <v>109</v>
      </c>
      <c r="J55" s="30"/>
      <c r="K55" s="30"/>
      <c r="L55" s="30" t="s">
        <v>110</v>
      </c>
      <c r="M55" s="30"/>
      <c r="O55" s="28" t="n">
        <f aca="false">PRODUCT(H55*1.1)</f>
        <v>3.564</v>
      </c>
      <c r="P55" s="5" t="n">
        <v>5.36</v>
      </c>
      <c r="Q55" s="6" t="n">
        <f aca="false">PRODUCT(P55*1.15)</f>
        <v>6.164</v>
      </c>
      <c r="R55" s="6" t="n">
        <f aca="false">PRODUCT(P55*1.15)</f>
        <v>6.164</v>
      </c>
    </row>
    <row r="56" customFormat="false" ht="11.1" hidden="false" customHeight="true" outlineLevel="0" collapsed="false">
      <c r="B56" s="26" t="s">
        <v>111</v>
      </c>
      <c r="C56" s="27" t="n">
        <v>2822000</v>
      </c>
      <c r="D56" s="27" t="n">
        <v>3048000</v>
      </c>
      <c r="E56" s="27" t="n">
        <v>3522000</v>
      </c>
      <c r="F56" s="28" t="n">
        <f aca="false">G56*1.07</f>
        <v>4.4833</v>
      </c>
      <c r="G56" s="29" t="n">
        <v>4.19</v>
      </c>
      <c r="H56" s="28" t="n">
        <v>5.51</v>
      </c>
      <c r="I56" s="30" t="s">
        <v>112</v>
      </c>
      <c r="J56" s="30"/>
      <c r="K56" s="30"/>
      <c r="L56" s="30"/>
      <c r="M56" s="30"/>
      <c r="O56" s="28" t="n">
        <f aca="false">PRODUCT(H56*1.1)</f>
        <v>6.061</v>
      </c>
      <c r="P56" s="5" t="n">
        <v>8.28</v>
      </c>
      <c r="Q56" s="6" t="n">
        <f aca="false">PRODUCT(P56*1.15)</f>
        <v>9.522</v>
      </c>
      <c r="R56" s="6" t="n">
        <v>9.11</v>
      </c>
    </row>
    <row r="57" customFormat="false" ht="11.1" hidden="false" customHeight="true" outlineLevel="0" collapsed="false">
      <c r="B57" s="26" t="s">
        <v>113</v>
      </c>
      <c r="C57" s="27" t="n">
        <v>5903000</v>
      </c>
      <c r="D57" s="27" t="n">
        <v>6376000</v>
      </c>
      <c r="E57" s="27" t="n">
        <v>7365000</v>
      </c>
      <c r="F57" s="28" t="n">
        <f aca="false">G57*1.07</f>
        <v>9.3946</v>
      </c>
      <c r="G57" s="29" t="n">
        <v>8.78</v>
      </c>
      <c r="H57" s="28" t="n">
        <v>11.5</v>
      </c>
      <c r="I57" s="30" t="s">
        <v>114</v>
      </c>
      <c r="J57" s="30"/>
      <c r="K57" s="30"/>
      <c r="L57" s="30"/>
      <c r="M57" s="30"/>
      <c r="O57" s="28" t="n">
        <f aca="false">PRODUCT(H57*1.1)</f>
        <v>12.65</v>
      </c>
      <c r="P57" s="5" t="n">
        <v>17.29</v>
      </c>
      <c r="Q57" s="6" t="n">
        <f aca="false">PRODUCT(P57*1.15)</f>
        <v>19.8835</v>
      </c>
      <c r="R57" s="6" t="n">
        <v>19.02</v>
      </c>
    </row>
    <row r="58" customFormat="false" ht="11.1" hidden="false" customHeight="true" outlineLevel="0" collapsed="false">
      <c r="B58" s="26" t="s">
        <v>115</v>
      </c>
      <c r="C58" s="27" t="n">
        <v>3178000</v>
      </c>
      <c r="D58" s="27" t="n">
        <v>3433000</v>
      </c>
      <c r="E58" s="27" t="n">
        <v>3966000</v>
      </c>
      <c r="F58" s="28" t="n">
        <f aca="false">G58*1.07</f>
        <v>5.0611</v>
      </c>
      <c r="G58" s="29" t="n">
        <v>4.73</v>
      </c>
      <c r="H58" s="28" t="n">
        <v>6.21</v>
      </c>
      <c r="I58" s="30" t="s">
        <v>116</v>
      </c>
      <c r="J58" s="30"/>
      <c r="K58" s="30"/>
      <c r="L58" s="30"/>
      <c r="M58" s="30"/>
      <c r="O58" s="28" t="n">
        <f aca="false">PRODUCT(H58*1.1)</f>
        <v>6.831</v>
      </c>
      <c r="P58" s="5" t="n">
        <v>9.33</v>
      </c>
      <c r="Q58" s="6" t="n">
        <f aca="false">PRODUCT(P58*1.15)</f>
        <v>10.7295</v>
      </c>
      <c r="R58" s="6" t="n">
        <v>10.26</v>
      </c>
    </row>
    <row r="59" customFormat="false" ht="11.1" hidden="false" customHeight="true" outlineLevel="0" collapsed="false">
      <c r="B59" s="26" t="s">
        <v>117</v>
      </c>
      <c r="C59" s="27" t="n">
        <v>3109000</v>
      </c>
      <c r="D59" s="27" t="n">
        <v>3358000</v>
      </c>
      <c r="E59" s="27" t="n">
        <v>3879000</v>
      </c>
      <c r="F59" s="28" t="n">
        <f aca="false">G59*1.07</f>
        <v>4.9434</v>
      </c>
      <c r="G59" s="29" t="n">
        <v>4.62</v>
      </c>
      <c r="H59" s="28" t="n">
        <v>5.78</v>
      </c>
      <c r="I59" s="30" t="s">
        <v>118</v>
      </c>
      <c r="J59" s="30" t="s">
        <v>118</v>
      </c>
      <c r="K59" s="30"/>
      <c r="L59" s="30"/>
      <c r="M59" s="30"/>
      <c r="O59" s="28" t="n">
        <f aca="false">PRODUCT(H59*1.1)</f>
        <v>6.358</v>
      </c>
      <c r="P59" s="5" t="n">
        <v>9.56</v>
      </c>
      <c r="Q59" s="6" t="n">
        <f aca="false">PRODUCT(P59*1.15)</f>
        <v>10.994</v>
      </c>
      <c r="R59" s="6" t="n">
        <f aca="false">PRODUCT(P59*1.15)</f>
        <v>10.994</v>
      </c>
    </row>
    <row r="60" customFormat="false" ht="11.1" hidden="false" customHeight="true" outlineLevel="0" collapsed="false">
      <c r="B60" s="26" t="s">
        <v>119</v>
      </c>
      <c r="C60" s="27"/>
      <c r="D60" s="27"/>
      <c r="E60" s="27"/>
      <c r="F60" s="28"/>
      <c r="G60" s="29"/>
      <c r="H60" s="28" t="n">
        <v>7.04</v>
      </c>
      <c r="I60" s="30" t="s">
        <v>120</v>
      </c>
      <c r="J60" s="30"/>
      <c r="K60" s="30"/>
      <c r="L60" s="30"/>
      <c r="M60" s="30"/>
      <c r="O60" s="28" t="n">
        <f aca="false">PRODUCT(H60*1.1)</f>
        <v>7.744</v>
      </c>
      <c r="P60" s="5" t="n">
        <v>10.77</v>
      </c>
      <c r="Q60" s="6" t="n">
        <f aca="false">PRODUCT(P60*1.15)</f>
        <v>12.3855</v>
      </c>
      <c r="R60" s="6" t="n">
        <v>11.85</v>
      </c>
    </row>
    <row r="61" customFormat="false" ht="11.1" hidden="false" customHeight="true" outlineLevel="0" collapsed="false">
      <c r="B61" s="26" t="s">
        <v>121</v>
      </c>
      <c r="C61" s="27"/>
      <c r="D61" s="27"/>
      <c r="E61" s="27"/>
      <c r="F61" s="28"/>
      <c r="G61" s="29"/>
      <c r="H61" s="28" t="n">
        <v>5.51</v>
      </c>
      <c r="I61" s="30" t="s">
        <v>122</v>
      </c>
      <c r="J61" s="30"/>
      <c r="K61" s="30"/>
      <c r="L61" s="30"/>
      <c r="M61" s="30"/>
      <c r="O61" s="28" t="n">
        <f aca="false">PRODUCT(H61*1.1)</f>
        <v>6.061</v>
      </c>
      <c r="P61" s="5" t="n">
        <v>9.11</v>
      </c>
      <c r="Q61" s="6" t="n">
        <f aca="false">PRODUCT(P61*1.15)</f>
        <v>10.4765</v>
      </c>
      <c r="R61" s="6" t="n">
        <f aca="false">PRODUCT(P61*1.15)</f>
        <v>10.4765</v>
      </c>
    </row>
    <row r="62" customFormat="false" ht="11.1" hidden="false" customHeight="true" outlineLevel="0" collapsed="false">
      <c r="B62" s="26" t="s">
        <v>123</v>
      </c>
      <c r="C62" s="27"/>
      <c r="D62" s="27"/>
      <c r="E62" s="27"/>
      <c r="F62" s="28"/>
      <c r="G62" s="29"/>
      <c r="H62" s="28" t="n">
        <v>8.26</v>
      </c>
      <c r="I62" s="30" t="s">
        <v>124</v>
      </c>
      <c r="J62" s="30"/>
      <c r="K62" s="30"/>
      <c r="L62" s="30"/>
      <c r="M62" s="30"/>
      <c r="O62" s="28" t="n">
        <f aca="false">PRODUCT(H62*1.1)</f>
        <v>9.086</v>
      </c>
      <c r="P62" s="5" t="n">
        <v>13.66</v>
      </c>
      <c r="Q62" s="6" t="n">
        <f aca="false">PRODUCT(P62*1.15)</f>
        <v>15.709</v>
      </c>
      <c r="R62" s="6" t="n">
        <f aca="false">PRODUCT(P62*1.15)</f>
        <v>15.709</v>
      </c>
    </row>
    <row r="63" customFormat="false" ht="11.1" hidden="false" customHeight="true" outlineLevel="0" collapsed="false">
      <c r="B63" s="26" t="s">
        <v>125</v>
      </c>
      <c r="C63" s="27" t="n">
        <v>2244000</v>
      </c>
      <c r="D63" s="27" t="n">
        <v>2424000</v>
      </c>
      <c r="E63" s="27" t="n">
        <v>2801000</v>
      </c>
      <c r="F63" s="28" t="n">
        <f aca="false">G63*1.07</f>
        <v>3.5631</v>
      </c>
      <c r="G63" s="29" t="n">
        <v>3.33</v>
      </c>
      <c r="H63" s="28" t="n">
        <v>4.37</v>
      </c>
      <c r="I63" s="30" t="s">
        <v>126</v>
      </c>
      <c r="J63" s="30"/>
      <c r="K63" s="30"/>
      <c r="L63" s="30"/>
      <c r="M63" s="30"/>
      <c r="O63" s="28" t="n">
        <f aca="false">PRODUCT(H63*1.1)</f>
        <v>4.807</v>
      </c>
      <c r="P63" s="5" t="n">
        <v>7.23</v>
      </c>
      <c r="Q63" s="6" t="n">
        <f aca="false">PRODUCT(P63*1.15)</f>
        <v>8.3145</v>
      </c>
      <c r="R63" s="6" t="n">
        <f aca="false">PRODUCT(P63*1.15)</f>
        <v>8.3145</v>
      </c>
    </row>
    <row r="64" customFormat="false" ht="11.1" hidden="false" customHeight="true" outlineLevel="0" collapsed="false">
      <c r="B64" s="26" t="s">
        <v>127</v>
      </c>
      <c r="C64" s="27" t="n">
        <v>7100000</v>
      </c>
      <c r="D64" s="27" t="n">
        <f aca="false">SUM(C64*1.08)</f>
        <v>7668000</v>
      </c>
      <c r="E64" s="27" t="n">
        <v>8858000</v>
      </c>
      <c r="F64" s="28" t="n">
        <f aca="false">G64*1.07</f>
        <v>11.2885</v>
      </c>
      <c r="G64" s="29" t="n">
        <v>10.55</v>
      </c>
      <c r="H64" s="28" t="n">
        <v>0</v>
      </c>
      <c r="I64" s="30" t="s">
        <v>128</v>
      </c>
      <c r="J64" s="30"/>
      <c r="K64" s="30"/>
      <c r="L64" s="30"/>
      <c r="M64" s="30"/>
      <c r="O64" s="28" t="n">
        <f aca="false">PRODUCT(H64*1.1)</f>
        <v>0</v>
      </c>
      <c r="R64" s="6" t="n">
        <f aca="false">PRODUCT(P64*1.15)</f>
        <v>0</v>
      </c>
    </row>
    <row r="65" customFormat="false" ht="11.1" hidden="false" customHeight="true" outlineLevel="0" collapsed="false">
      <c r="B65" s="26" t="s">
        <v>129</v>
      </c>
      <c r="C65" s="27" t="n">
        <v>7508000</v>
      </c>
      <c r="D65" s="27" t="n">
        <v>8109000</v>
      </c>
      <c r="E65" s="27" t="n">
        <v>9367000</v>
      </c>
      <c r="F65" s="28" t="n">
        <f aca="false">G65*1.07</f>
        <v>11.9412</v>
      </c>
      <c r="G65" s="29" t="n">
        <v>11.16</v>
      </c>
      <c r="H65" s="28" t="n">
        <v>0</v>
      </c>
      <c r="I65" s="30" t="s">
        <v>130</v>
      </c>
      <c r="J65" s="30"/>
      <c r="K65" s="30"/>
      <c r="L65" s="30"/>
      <c r="M65" s="30"/>
      <c r="O65" s="28" t="n">
        <f aca="false">PRODUCT(H65*1.1)</f>
        <v>0</v>
      </c>
      <c r="R65" s="6" t="n">
        <f aca="false">PRODUCT(P65*1.15)</f>
        <v>0</v>
      </c>
    </row>
    <row r="66" customFormat="false" ht="11.1" hidden="false" customHeight="true" outlineLevel="0" collapsed="false">
      <c r="B66" s="26" t="s">
        <v>131</v>
      </c>
      <c r="C66" s="27" t="n">
        <v>3693000</v>
      </c>
      <c r="D66" s="27" t="n">
        <v>3989000</v>
      </c>
      <c r="E66" s="27" t="n">
        <v>4608000</v>
      </c>
      <c r="F66" s="28" t="n">
        <f aca="false">G66*1.07</f>
        <v>5.8743</v>
      </c>
      <c r="G66" s="29" t="n">
        <v>5.49</v>
      </c>
      <c r="H66" s="28" t="n">
        <v>7.18</v>
      </c>
      <c r="I66" s="30" t="s">
        <v>132</v>
      </c>
      <c r="J66" s="30"/>
      <c r="K66" s="30"/>
      <c r="L66" s="30"/>
      <c r="M66" s="30"/>
      <c r="O66" s="28" t="n">
        <f aca="false">PRODUCT(H66*1.1)</f>
        <v>7.898</v>
      </c>
      <c r="P66" s="5" t="n">
        <v>11.87</v>
      </c>
      <c r="Q66" s="6" t="n">
        <f aca="false">PRODUCT(P66*1.15)</f>
        <v>13.6505</v>
      </c>
      <c r="R66" s="6" t="n">
        <f aca="false">PRODUCT(P66*1.15)</f>
        <v>13.6505</v>
      </c>
    </row>
    <row r="67" customFormat="false" ht="11.1" hidden="false" customHeight="true" outlineLevel="0" collapsed="false">
      <c r="B67" s="26" t="s">
        <v>133</v>
      </c>
      <c r="C67" s="27" t="n">
        <v>3951000</v>
      </c>
      <c r="D67" s="27" t="n">
        <v>4268000</v>
      </c>
      <c r="E67" s="27" t="n">
        <v>4931000</v>
      </c>
      <c r="F67" s="28" t="n">
        <f aca="false">G67*1.07</f>
        <v>6.2809</v>
      </c>
      <c r="G67" s="29" t="n">
        <v>5.87</v>
      </c>
      <c r="H67" s="28" t="n">
        <v>7.67</v>
      </c>
      <c r="I67" s="30" t="s">
        <v>134</v>
      </c>
      <c r="J67" s="30"/>
      <c r="K67" s="30"/>
      <c r="L67" s="30"/>
      <c r="M67" s="30"/>
      <c r="O67" s="28" t="n">
        <f aca="false">PRODUCT(H67*1.1)</f>
        <v>8.437</v>
      </c>
      <c r="P67" s="5" t="n">
        <v>12.67</v>
      </c>
      <c r="Q67" s="6" t="n">
        <f aca="false">PRODUCT(P67*1.15)</f>
        <v>14.5705</v>
      </c>
      <c r="R67" s="6" t="n">
        <f aca="false">PRODUCT(P67*1.15)</f>
        <v>14.5705</v>
      </c>
    </row>
    <row r="68" customFormat="false" ht="11.1" hidden="false" customHeight="true" outlineLevel="0" collapsed="false">
      <c r="B68" s="26" t="s">
        <v>135</v>
      </c>
      <c r="C68" s="27" t="n">
        <v>3670000</v>
      </c>
      <c r="D68" s="27" t="n">
        <v>3964000</v>
      </c>
      <c r="E68" s="27" t="n">
        <v>4580000</v>
      </c>
      <c r="F68" s="28" t="n">
        <f aca="false">G68*1.07</f>
        <v>5.8422</v>
      </c>
      <c r="G68" s="29" t="n">
        <v>5.46</v>
      </c>
      <c r="H68" s="28" t="n">
        <v>7.13</v>
      </c>
      <c r="I68" s="30" t="s">
        <v>136</v>
      </c>
      <c r="J68" s="30"/>
      <c r="K68" s="30"/>
      <c r="L68" s="30"/>
      <c r="M68" s="30"/>
      <c r="O68" s="28" t="n">
        <f aca="false">PRODUCT(H68*1.1)</f>
        <v>7.843</v>
      </c>
      <c r="P68" s="5" t="n">
        <v>11.99</v>
      </c>
      <c r="Q68" s="6" t="n">
        <f aca="false">PRODUCT(P68*1.15)</f>
        <v>13.7885</v>
      </c>
      <c r="R68" s="6" t="n">
        <f aca="false">PRODUCT(P68*1.15)</f>
        <v>13.7885</v>
      </c>
    </row>
    <row r="69" customFormat="false" ht="11.1" hidden="false" customHeight="true" outlineLevel="0" collapsed="false">
      <c r="B69" s="26" t="s">
        <v>137</v>
      </c>
      <c r="C69" s="27" t="n">
        <v>4070000</v>
      </c>
      <c r="D69" s="27" t="n">
        <v>4396000</v>
      </c>
      <c r="E69" s="27" t="n">
        <v>5078000</v>
      </c>
      <c r="F69" s="28" t="n">
        <f aca="false">G69*1.07</f>
        <v>6.4735</v>
      </c>
      <c r="G69" s="29" t="n">
        <v>6.05</v>
      </c>
      <c r="H69" s="28" t="n">
        <v>7.94</v>
      </c>
      <c r="I69" s="30" t="s">
        <v>138</v>
      </c>
      <c r="J69" s="30"/>
      <c r="K69" s="30"/>
      <c r="L69" s="30"/>
      <c r="M69" s="30"/>
      <c r="O69" s="28" t="n">
        <f aca="false">PRODUCT(H69*1.1)</f>
        <v>8.734</v>
      </c>
      <c r="P69" s="5" t="n">
        <v>13.11</v>
      </c>
      <c r="Q69" s="6" t="n">
        <f aca="false">PRODUCT(P69*1.15)</f>
        <v>15.0765</v>
      </c>
      <c r="R69" s="6" t="n">
        <f aca="false">PRODUCT(P69*1.15)</f>
        <v>15.0765</v>
      </c>
    </row>
    <row r="70" customFormat="false" ht="11.1" hidden="false" customHeight="true" outlineLevel="0" collapsed="false">
      <c r="B70" s="26" t="s">
        <v>139</v>
      </c>
      <c r="C70" s="27" t="n">
        <v>4935000</v>
      </c>
      <c r="D70" s="27" t="n">
        <v>5330000</v>
      </c>
      <c r="E70" s="27" t="n">
        <v>6157000</v>
      </c>
      <c r="F70" s="28" t="n">
        <f aca="false">G70*1.07</f>
        <v>7.8431</v>
      </c>
      <c r="G70" s="29" t="n">
        <v>7.33</v>
      </c>
      <c r="H70" s="28" t="n">
        <v>9.61</v>
      </c>
      <c r="I70" s="30" t="s">
        <v>140</v>
      </c>
      <c r="J70" s="30"/>
      <c r="K70" s="30"/>
      <c r="L70" s="30"/>
      <c r="M70" s="30"/>
      <c r="O70" s="28" t="n">
        <f aca="false">PRODUCT(H70*1.1)</f>
        <v>10.571</v>
      </c>
      <c r="P70" s="5" t="n">
        <v>15.88</v>
      </c>
      <c r="Q70" s="6" t="n">
        <f aca="false">PRODUCT(P70*1.15)</f>
        <v>18.262</v>
      </c>
      <c r="R70" s="6" t="n">
        <f aca="false">PRODUCT(P70*1.15)</f>
        <v>18.262</v>
      </c>
    </row>
    <row r="71" customFormat="false" ht="11.1" hidden="false" customHeight="true" outlineLevel="0" collapsed="false">
      <c r="B71" s="26" t="s">
        <v>141</v>
      </c>
      <c r="C71" s="27" t="n">
        <v>3976000</v>
      </c>
      <c r="D71" s="27" t="n">
        <v>4295000</v>
      </c>
      <c r="E71" s="27" t="n">
        <v>4961000</v>
      </c>
      <c r="F71" s="28" t="n">
        <f aca="false">G71*1.07</f>
        <v>6.3237</v>
      </c>
      <c r="G71" s="29" t="n">
        <v>5.91</v>
      </c>
      <c r="H71" s="28" t="n">
        <v>7.72</v>
      </c>
      <c r="I71" s="30" t="s">
        <v>142</v>
      </c>
      <c r="J71" s="30"/>
      <c r="K71" s="30"/>
      <c r="L71" s="30"/>
      <c r="M71" s="30"/>
      <c r="O71" s="28" t="n">
        <f aca="false">PRODUCT(H71*1.1)</f>
        <v>8.492</v>
      </c>
      <c r="P71" s="5" t="n">
        <v>12.76</v>
      </c>
      <c r="Q71" s="6" t="n">
        <f aca="false">PRODUCT(P71*1.15)</f>
        <v>14.674</v>
      </c>
      <c r="R71" s="6" t="n">
        <f aca="false">PRODUCT(P71*1.15)</f>
        <v>14.674</v>
      </c>
    </row>
    <row r="72" customFormat="false" ht="11.1" hidden="false" customHeight="true" outlineLevel="0" collapsed="false">
      <c r="B72" s="26" t="s">
        <v>143</v>
      </c>
      <c r="C72" s="27" t="n">
        <v>2500000</v>
      </c>
      <c r="D72" s="27" t="n">
        <f aca="false">SUM(C72*1.08)</f>
        <v>2700000</v>
      </c>
      <c r="E72" s="27" t="n">
        <v>3119000</v>
      </c>
      <c r="F72" s="28" t="n">
        <f aca="false">G72*1.07</f>
        <v>3.9804</v>
      </c>
      <c r="G72" s="29" t="n">
        <v>3.72</v>
      </c>
      <c r="H72" s="28" t="n">
        <v>4.86</v>
      </c>
      <c r="I72" s="30" t="s">
        <v>144</v>
      </c>
      <c r="J72" s="30"/>
      <c r="K72" s="30"/>
      <c r="L72" s="30"/>
      <c r="M72" s="30"/>
      <c r="O72" s="28" t="n">
        <f aca="false">PRODUCT(H72*1.1)</f>
        <v>5.346</v>
      </c>
      <c r="P72" s="5" t="n">
        <v>7.31</v>
      </c>
      <c r="Q72" s="6" t="n">
        <f aca="false">PRODUCT(P72*1.15)</f>
        <v>8.4065</v>
      </c>
      <c r="R72" s="6" t="n">
        <f aca="false">PRODUCT(P72*1.15)</f>
        <v>8.4065</v>
      </c>
    </row>
    <row r="73" customFormat="false" ht="11.1" hidden="false" customHeight="true" outlineLevel="0" collapsed="false">
      <c r="B73" s="26" t="s">
        <v>145</v>
      </c>
      <c r="C73" s="27" t="n">
        <v>7150000</v>
      </c>
      <c r="D73" s="27" t="n">
        <f aca="false">SUM(C73*1.08)</f>
        <v>7722000</v>
      </c>
      <c r="E73" s="27" t="n">
        <v>8920000</v>
      </c>
      <c r="F73" s="28" t="n">
        <f aca="false">G73*1.07</f>
        <v>11.3634</v>
      </c>
      <c r="G73" s="29" t="n">
        <v>10.62</v>
      </c>
      <c r="H73" s="28" t="n">
        <v>13.93</v>
      </c>
      <c r="I73" s="30" t="s">
        <v>146</v>
      </c>
      <c r="J73" s="30"/>
      <c r="K73" s="30"/>
      <c r="L73" s="30"/>
      <c r="M73" s="30"/>
      <c r="O73" s="28" t="n">
        <f aca="false">PRODUCT(H73*1.1)</f>
        <v>15.323</v>
      </c>
      <c r="P73" s="5" t="n">
        <v>23.02</v>
      </c>
      <c r="Q73" s="6" t="n">
        <f aca="false">PRODUCT(P73*1.15)</f>
        <v>26.473</v>
      </c>
      <c r="R73" s="6" t="n">
        <v>25.32</v>
      </c>
    </row>
    <row r="74" customFormat="false" ht="11.1" hidden="false" customHeight="true" outlineLevel="0" collapsed="false">
      <c r="B74" s="26" t="s">
        <v>147</v>
      </c>
      <c r="C74" s="27" t="n">
        <v>2386000</v>
      </c>
      <c r="D74" s="27" t="n">
        <v>2577000</v>
      </c>
      <c r="E74" s="27" t="n">
        <v>2977000</v>
      </c>
      <c r="F74" s="28" t="n">
        <f aca="false">G74*1.07</f>
        <v>3.7985</v>
      </c>
      <c r="G74" s="29" t="n">
        <v>3.55</v>
      </c>
      <c r="H74" s="28" t="n">
        <v>4.64</v>
      </c>
      <c r="I74" s="30" t="s">
        <v>148</v>
      </c>
      <c r="J74" s="30"/>
      <c r="K74" s="30"/>
      <c r="L74" s="30"/>
      <c r="M74" s="30"/>
      <c r="O74" s="28" t="n">
        <f aca="false">PRODUCT(H74*1.1)</f>
        <v>5.104</v>
      </c>
      <c r="P74" s="5" t="n">
        <v>6.97</v>
      </c>
      <c r="Q74" s="6" t="n">
        <f aca="false">PRODUCT(P74*1.15)</f>
        <v>8.0155</v>
      </c>
      <c r="R74" s="6" t="n">
        <v>7.67</v>
      </c>
    </row>
    <row r="75" customFormat="false" ht="11.1" hidden="false" customHeight="true" outlineLevel="0" collapsed="false">
      <c r="B75" s="26" t="s">
        <v>149</v>
      </c>
      <c r="C75" s="27" t="n">
        <v>3094000</v>
      </c>
      <c r="D75" s="27" t="n">
        <v>3342000</v>
      </c>
      <c r="E75" s="27" t="n">
        <v>3861000</v>
      </c>
      <c r="F75" s="28" t="n">
        <f aca="false">G75*1.07</f>
        <v>4.922</v>
      </c>
      <c r="G75" s="29" t="n">
        <v>4.6</v>
      </c>
      <c r="H75" s="28" t="n">
        <v>5.99</v>
      </c>
      <c r="I75" s="30" t="s">
        <v>150</v>
      </c>
      <c r="J75" s="30"/>
      <c r="K75" s="30"/>
      <c r="L75" s="30"/>
      <c r="M75" s="30"/>
      <c r="O75" s="28" t="n">
        <f aca="false">PRODUCT(H75*1.1)</f>
        <v>6.589</v>
      </c>
      <c r="P75" s="5" t="n">
        <v>9.91</v>
      </c>
      <c r="Q75" s="6" t="n">
        <f aca="false">PRODUCT(P75*1.15)</f>
        <v>11.3965</v>
      </c>
      <c r="R75" s="6" t="n">
        <f aca="false">PRODUCT(P75*1.15)</f>
        <v>11.3965</v>
      </c>
    </row>
    <row r="76" customFormat="false" ht="11.1" hidden="false" customHeight="true" outlineLevel="0" collapsed="false">
      <c r="B76" s="26" t="s">
        <v>151</v>
      </c>
      <c r="C76" s="27" t="n">
        <v>7519000</v>
      </c>
      <c r="D76" s="27" t="n">
        <v>8121000</v>
      </c>
      <c r="E76" s="27" t="n">
        <v>9381000</v>
      </c>
      <c r="F76" s="28" t="n">
        <f aca="false">G76*1.07</f>
        <v>11.9519</v>
      </c>
      <c r="G76" s="29" t="n">
        <v>11.17</v>
      </c>
      <c r="H76" s="28" t="n">
        <v>14.63</v>
      </c>
      <c r="I76" s="30" t="s">
        <v>152</v>
      </c>
      <c r="J76" s="30"/>
      <c r="K76" s="30"/>
      <c r="L76" s="30"/>
      <c r="M76" s="30"/>
      <c r="O76" s="28" t="n">
        <f aca="false">PRODUCT(H76*1.1)</f>
        <v>16.093</v>
      </c>
      <c r="P76" s="5" t="n">
        <v>23.09</v>
      </c>
      <c r="Q76" s="6" t="n">
        <f aca="false">PRODUCT(P76*1.15)</f>
        <v>26.5535</v>
      </c>
      <c r="R76" s="6" t="n">
        <v>25.4</v>
      </c>
    </row>
    <row r="77" customFormat="false" ht="11.1" hidden="false" customHeight="true" outlineLevel="0" collapsed="false">
      <c r="B77" s="26" t="s">
        <v>153</v>
      </c>
      <c r="C77" s="27" t="n">
        <v>8712000</v>
      </c>
      <c r="D77" s="27" t="n">
        <v>9409000</v>
      </c>
      <c r="E77" s="27" t="n">
        <v>10868000</v>
      </c>
      <c r="F77" s="28" t="n">
        <f aca="false">G77*1.07</f>
        <v>13.8565</v>
      </c>
      <c r="G77" s="29" t="n">
        <v>12.95</v>
      </c>
      <c r="H77" s="28" t="n">
        <v>16.96</v>
      </c>
      <c r="I77" s="30" t="s">
        <v>154</v>
      </c>
      <c r="J77" s="30"/>
      <c r="K77" s="30"/>
      <c r="L77" s="30"/>
      <c r="M77" s="30"/>
      <c r="O77" s="28" t="n">
        <f aca="false">PRODUCT(H77*1.1)</f>
        <v>18.656</v>
      </c>
      <c r="P77" s="5" t="n">
        <v>26.78</v>
      </c>
      <c r="Q77" s="6" t="n">
        <f aca="false">PRODUCT(P77*1.15)</f>
        <v>30.797</v>
      </c>
      <c r="R77" s="6" t="n">
        <v>29.46</v>
      </c>
    </row>
    <row r="78" customFormat="false" ht="11.1" hidden="false" customHeight="true" outlineLevel="0" collapsed="false">
      <c r="B78" s="26" t="s">
        <v>155</v>
      </c>
      <c r="C78" s="27" t="n">
        <v>7487000</v>
      </c>
      <c r="D78" s="27" t="n">
        <v>8086000</v>
      </c>
      <c r="E78" s="27" t="n">
        <v>9341000</v>
      </c>
      <c r="F78" s="28" t="n">
        <f aca="false">G78*1.07</f>
        <v>11.8984</v>
      </c>
      <c r="G78" s="29" t="n">
        <v>11.12</v>
      </c>
      <c r="H78" s="28" t="n">
        <v>14.58</v>
      </c>
      <c r="I78" s="30" t="s">
        <v>156</v>
      </c>
      <c r="J78" s="30"/>
      <c r="K78" s="30"/>
      <c r="L78" s="30"/>
      <c r="M78" s="30"/>
      <c r="O78" s="28" t="n">
        <f aca="false">PRODUCT(H78*1.1)</f>
        <v>16.038</v>
      </c>
      <c r="P78" s="5" t="n">
        <v>21.91</v>
      </c>
      <c r="Q78" s="6" t="n">
        <f aca="false">PRODUCT(P78*1.15)</f>
        <v>25.1965</v>
      </c>
      <c r="R78" s="6" t="n">
        <v>24.1</v>
      </c>
    </row>
    <row r="79" customFormat="false" ht="11.1" hidden="false" customHeight="true" outlineLevel="0" collapsed="false">
      <c r="B79" s="26" t="s">
        <v>157</v>
      </c>
      <c r="C79" s="27" t="n">
        <v>7187000</v>
      </c>
      <c r="D79" s="27" t="n">
        <v>7762000</v>
      </c>
      <c r="E79" s="27" t="n">
        <v>8967000</v>
      </c>
      <c r="F79" s="28" t="n">
        <f aca="false">G79*1.07</f>
        <v>11.4276</v>
      </c>
      <c r="G79" s="29" t="n">
        <v>10.68</v>
      </c>
      <c r="H79" s="28" t="n">
        <v>13.99</v>
      </c>
      <c r="I79" s="30" t="s">
        <v>158</v>
      </c>
      <c r="J79" s="30" t="s">
        <v>159</v>
      </c>
      <c r="K79" s="30" t="s">
        <v>160</v>
      </c>
      <c r="L79" s="30" t="s">
        <v>161</v>
      </c>
      <c r="M79" s="30"/>
      <c r="O79" s="28" t="n">
        <f aca="false">PRODUCT(H79*1.1)</f>
        <v>15.389</v>
      </c>
      <c r="P79" s="5" t="n">
        <v>23.13</v>
      </c>
      <c r="Q79" s="6" t="n">
        <f aca="false">PRODUCT(P79*1.15)</f>
        <v>26.5995</v>
      </c>
      <c r="R79" s="6" t="n">
        <f aca="false">PRODUCT(P79*1.15)</f>
        <v>26.5995</v>
      </c>
    </row>
    <row r="80" customFormat="false" ht="11.1" hidden="false" customHeight="true" outlineLevel="0" collapsed="false">
      <c r="A80" s="32"/>
      <c r="B80" s="33" t="s">
        <v>162</v>
      </c>
      <c r="C80" s="34" t="n">
        <v>3670000</v>
      </c>
      <c r="D80" s="34" t="n">
        <v>3964000</v>
      </c>
      <c r="E80" s="34" t="n">
        <v>3611000</v>
      </c>
      <c r="F80" s="28" t="n">
        <f aca="false">G80*1.07</f>
        <v>4.6117</v>
      </c>
      <c r="G80" s="35" t="n">
        <v>4.31</v>
      </c>
      <c r="H80" s="28" t="n">
        <v>5.67</v>
      </c>
      <c r="I80" s="36" t="s">
        <v>163</v>
      </c>
      <c r="J80" s="36"/>
      <c r="K80" s="36"/>
      <c r="L80" s="36"/>
      <c r="M80" s="36"/>
      <c r="N80" s="32"/>
      <c r="O80" s="28" t="n">
        <f aca="false">PRODUCT(H80*1.1)</f>
        <v>6.237</v>
      </c>
      <c r="P80" s="5" t="n">
        <v>9.37</v>
      </c>
      <c r="Q80" s="6" t="n">
        <f aca="false">PRODUCT(P80*1.15)</f>
        <v>10.7755</v>
      </c>
      <c r="R80" s="6" t="n">
        <f aca="false">PRODUCT(P80*1.15)</f>
        <v>10.7755</v>
      </c>
    </row>
    <row r="81" s="32" customFormat="true" ht="11.1" hidden="false" customHeight="true" outlineLevel="0" collapsed="false">
      <c r="B81" s="33" t="s">
        <v>164</v>
      </c>
      <c r="C81" s="34" t="n">
        <v>3670000</v>
      </c>
      <c r="D81" s="34" t="n">
        <v>3964000</v>
      </c>
      <c r="E81" s="34" t="n">
        <v>2772000</v>
      </c>
      <c r="F81" s="28" t="n">
        <f aca="false">G81*1.07</f>
        <v>3.531</v>
      </c>
      <c r="G81" s="35" t="n">
        <v>3.3</v>
      </c>
      <c r="H81" s="28" t="n">
        <v>4.32</v>
      </c>
      <c r="I81" s="36" t="s">
        <v>165</v>
      </c>
      <c r="J81" s="36"/>
      <c r="K81" s="36"/>
      <c r="L81" s="36"/>
      <c r="M81" s="36"/>
      <c r="O81" s="28" t="n">
        <f aca="false">PRODUCT(H81*1.1)</f>
        <v>4.752</v>
      </c>
      <c r="P81" s="5" t="n">
        <v>7.14</v>
      </c>
      <c r="Q81" s="6" t="n">
        <f aca="false">PRODUCT(P81*1.15)</f>
        <v>8.211</v>
      </c>
      <c r="R81" s="6" t="n">
        <f aca="false">PRODUCT(P81*1.15)</f>
        <v>8.211</v>
      </c>
    </row>
    <row r="82" s="32" customFormat="true" ht="11.1" hidden="false" customHeight="true" outlineLevel="0" collapsed="false">
      <c r="B82" s="33" t="s">
        <v>166</v>
      </c>
      <c r="C82" s="34" t="n">
        <v>3670000</v>
      </c>
      <c r="D82" s="34" t="n">
        <v>3964000</v>
      </c>
      <c r="E82" s="34" t="n">
        <v>5082000</v>
      </c>
      <c r="F82" s="28" t="n">
        <f aca="false">G82*1.07</f>
        <v>6.4735</v>
      </c>
      <c r="G82" s="35" t="n">
        <v>6.05</v>
      </c>
      <c r="H82" s="28" t="n">
        <v>7.94</v>
      </c>
      <c r="I82" s="36" t="s">
        <v>167</v>
      </c>
      <c r="J82" s="36"/>
      <c r="K82" s="36"/>
      <c r="L82" s="36"/>
      <c r="M82" s="36"/>
      <c r="O82" s="28" t="n">
        <f aca="false">PRODUCT(H82*1.1)</f>
        <v>8.734</v>
      </c>
      <c r="P82" s="5" t="n">
        <v>13.11</v>
      </c>
      <c r="Q82" s="6" t="n">
        <f aca="false">PRODUCT(P82*1.15)</f>
        <v>15.0765</v>
      </c>
      <c r="R82" s="6" t="n">
        <f aca="false">PRODUCT(P82*1.15)</f>
        <v>15.0765</v>
      </c>
    </row>
    <row r="83" s="32" customFormat="true" ht="11.1" hidden="false" customHeight="true" outlineLevel="0" collapsed="false">
      <c r="A83" s="32" t="s">
        <v>168</v>
      </c>
      <c r="B83" s="33"/>
      <c r="C83" s="34"/>
      <c r="D83" s="34"/>
      <c r="E83" s="34"/>
      <c r="F83" s="28" t="n">
        <f aca="false">G83*1.07</f>
        <v>10.2078</v>
      </c>
      <c r="G83" s="35" t="n">
        <v>9.54</v>
      </c>
      <c r="H83" s="28" t="n">
        <v>12.53</v>
      </c>
      <c r="I83" s="37" t="s">
        <v>169</v>
      </c>
      <c r="J83" s="36"/>
      <c r="K83" s="36"/>
      <c r="L83" s="36"/>
      <c r="M83" s="36"/>
      <c r="O83" s="28" t="n">
        <f aca="false">PRODUCT(H83*1.1)</f>
        <v>13.783</v>
      </c>
      <c r="P83" s="5" t="n">
        <v>20.7</v>
      </c>
      <c r="Q83" s="6" t="n">
        <f aca="false">PRODUCT(P83*1.15)</f>
        <v>23.805</v>
      </c>
      <c r="R83" s="6" t="n">
        <v>22.77</v>
      </c>
    </row>
    <row r="84" s="32" customFormat="true" ht="11.1" hidden="false" customHeight="true" outlineLevel="0" collapsed="false">
      <c r="B84" s="33" t="s">
        <v>170</v>
      </c>
      <c r="C84" s="34"/>
      <c r="D84" s="34"/>
      <c r="E84" s="34"/>
      <c r="F84" s="28"/>
      <c r="G84" s="35"/>
      <c r="H84" s="28" t="n">
        <v>20.35</v>
      </c>
      <c r="I84" s="37" t="s">
        <v>171</v>
      </c>
      <c r="J84" s="36"/>
      <c r="K84" s="36"/>
      <c r="L84" s="36"/>
      <c r="M84" s="36"/>
      <c r="O84" s="28" t="n">
        <f aca="false">PRODUCT(H84*1.1)</f>
        <v>22.385</v>
      </c>
      <c r="P84" s="5" t="n">
        <v>32.71</v>
      </c>
      <c r="Q84" s="6" t="n">
        <f aca="false">PRODUCT(P84*1.15)</f>
        <v>37.6165</v>
      </c>
      <c r="R84" s="6" t="n">
        <v>34.55</v>
      </c>
    </row>
    <row r="85" s="32" customFormat="true" ht="11.1" hidden="false" customHeight="true" outlineLevel="0" collapsed="false">
      <c r="A85" s="0"/>
      <c r="B85" s="1" t="s">
        <v>172</v>
      </c>
      <c r="C85" s="0" t="s">
        <v>63</v>
      </c>
      <c r="D85" s="0" t="s">
        <v>173</v>
      </c>
      <c r="E85" s="0" t="s">
        <v>174</v>
      </c>
      <c r="F85" s="0" t="s">
        <v>175</v>
      </c>
      <c r="G85" s="0" t="n">
        <v>184</v>
      </c>
      <c r="H85" s="31" t="n">
        <v>46.16</v>
      </c>
      <c r="I85" s="0" t="s">
        <v>176</v>
      </c>
      <c r="J85" s="0"/>
      <c r="K85" s="0"/>
      <c r="L85" s="0"/>
      <c r="M85" s="0"/>
      <c r="N85" s="0"/>
      <c r="O85" s="28" t="n">
        <f aca="false">PRODUCT(H85*1.1)</f>
        <v>50.776</v>
      </c>
      <c r="P85" s="5" t="n">
        <v>54.52</v>
      </c>
      <c r="Q85" s="6" t="n">
        <f aca="false">PRODUCT(P85*1.15)</f>
        <v>62.698</v>
      </c>
      <c r="R85" s="6" t="n">
        <v>59.97</v>
      </c>
    </row>
    <row r="86" customFormat="false" ht="11.1" hidden="false" customHeight="true" outlineLevel="0" collapsed="false">
      <c r="A86" s="32"/>
      <c r="B86" s="33" t="s">
        <v>177</v>
      </c>
      <c r="C86" s="34"/>
      <c r="D86" s="34"/>
      <c r="E86" s="34"/>
      <c r="F86" s="28"/>
      <c r="G86" s="35"/>
      <c r="H86" s="28" t="n">
        <v>16.04</v>
      </c>
      <c r="I86" s="37" t="s">
        <v>178</v>
      </c>
      <c r="J86" s="36"/>
      <c r="K86" s="36"/>
      <c r="L86" s="36"/>
      <c r="M86" s="36"/>
      <c r="N86" s="32"/>
      <c r="O86" s="28" t="n">
        <f aca="false">PRODUCT(H86*1.1)</f>
        <v>17.644</v>
      </c>
      <c r="P86" s="5" t="n">
        <v>24.09</v>
      </c>
      <c r="Q86" s="6" t="n">
        <f aca="false">PRODUCT(P86*1.15)</f>
        <v>27.7035</v>
      </c>
      <c r="R86" s="6" t="n">
        <v>26.5</v>
      </c>
    </row>
    <row r="87" s="32" customFormat="true" ht="11.1" hidden="false" customHeight="true" outlineLevel="0" collapsed="false">
      <c r="B87" s="33" t="s">
        <v>179</v>
      </c>
      <c r="C87" s="34"/>
      <c r="D87" s="34"/>
      <c r="E87" s="34"/>
      <c r="F87" s="28"/>
      <c r="G87" s="35"/>
      <c r="H87" s="28" t="n">
        <v>29.85</v>
      </c>
      <c r="I87" s="37" t="s">
        <v>180</v>
      </c>
      <c r="J87" s="36"/>
      <c r="K87" s="36"/>
      <c r="L87" s="36"/>
      <c r="M87" s="36"/>
      <c r="O87" s="28" t="n">
        <f aca="false">PRODUCT(H87*1.1)</f>
        <v>32.835</v>
      </c>
      <c r="P87" s="5" t="n">
        <v>47.1</v>
      </c>
      <c r="Q87" s="6" t="n">
        <f aca="false">PRODUCT(P87*1.15)</f>
        <v>54.165</v>
      </c>
      <c r="R87" s="6" t="n">
        <v>51.81</v>
      </c>
    </row>
    <row r="88" s="32" customFormat="true" ht="11.1" hidden="false" customHeight="true" outlineLevel="0" collapsed="false">
      <c r="A88" s="0"/>
      <c r="B88" s="26" t="s">
        <v>181</v>
      </c>
      <c r="C88" s="27" t="n">
        <v>1682000</v>
      </c>
      <c r="D88" s="27" t="n">
        <v>1817000</v>
      </c>
      <c r="E88" s="27" t="n">
        <v>7715000</v>
      </c>
      <c r="F88" s="28" t="n">
        <f aca="false">G88*1.07</f>
        <v>9.844</v>
      </c>
      <c r="G88" s="29" t="n">
        <v>9.2</v>
      </c>
      <c r="H88" s="28" t="n">
        <v>12.04</v>
      </c>
      <c r="I88" s="30" t="s">
        <v>182</v>
      </c>
      <c r="J88" s="30"/>
      <c r="K88" s="30"/>
      <c r="L88" s="0"/>
      <c r="M88" s="30"/>
      <c r="N88" s="0"/>
      <c r="O88" s="28" t="n">
        <f aca="false">PRODUCT(H88*1.1)</f>
        <v>13.244</v>
      </c>
      <c r="P88" s="5" t="n">
        <v>19.89</v>
      </c>
      <c r="Q88" s="6" t="n">
        <f aca="false">PRODUCT(P88*1.15)</f>
        <v>22.8735</v>
      </c>
      <c r="R88" s="6" t="n">
        <f aca="false">PRODUCT(P88*1.15)</f>
        <v>22.8735</v>
      </c>
    </row>
    <row r="89" customFormat="false" ht="11.1" hidden="false" customHeight="true" outlineLevel="0" collapsed="false">
      <c r="B89" s="26" t="s">
        <v>183</v>
      </c>
      <c r="C89" s="27"/>
      <c r="D89" s="27"/>
      <c r="E89" s="27" t="s">
        <v>184</v>
      </c>
      <c r="F89" s="28" t="n">
        <f aca="false">G89*1.07</f>
        <v>10.3041</v>
      </c>
      <c r="G89" s="29" t="n">
        <v>9.63</v>
      </c>
      <c r="H89" s="28" t="n">
        <v>12.58</v>
      </c>
      <c r="I89" s="30" t="s">
        <v>185</v>
      </c>
      <c r="J89" s="30"/>
      <c r="K89" s="30"/>
      <c r="M89" s="30"/>
      <c r="O89" s="28" t="n">
        <f aca="false">PRODUCT(H89*1.1)</f>
        <v>13.838</v>
      </c>
      <c r="P89" s="5" t="n">
        <v>20.79</v>
      </c>
      <c r="Q89" s="6" t="n">
        <f aca="false">PRODUCT(P89*1.15)</f>
        <v>23.9085</v>
      </c>
      <c r="R89" s="6" t="n">
        <f aca="false">PRODUCT(P89*1.15)</f>
        <v>23.9085</v>
      </c>
    </row>
    <row r="90" customFormat="false" ht="11.1" hidden="false" customHeight="true" outlineLevel="0" collapsed="false">
      <c r="B90" s="26" t="s">
        <v>186</v>
      </c>
      <c r="C90" s="27"/>
      <c r="D90" s="27"/>
      <c r="E90" s="27" t="s">
        <v>187</v>
      </c>
      <c r="F90" s="28" t="n">
        <f aca="false">G90*1.07</f>
        <v>10.0901</v>
      </c>
      <c r="G90" s="29" t="n">
        <v>9.43</v>
      </c>
      <c r="H90" s="28" t="n">
        <v>12.37</v>
      </c>
      <c r="I90" s="30" t="s">
        <v>188</v>
      </c>
      <c r="J90" s="30"/>
      <c r="K90" s="30"/>
      <c r="M90" s="30"/>
      <c r="O90" s="28" t="n">
        <f aca="false">PRODUCT(H90*1.1)</f>
        <v>13.607</v>
      </c>
      <c r="P90" s="5" t="n">
        <v>20.46</v>
      </c>
      <c r="Q90" s="6" t="n">
        <f aca="false">PRODUCT(P90*1.15)</f>
        <v>23.529</v>
      </c>
      <c r="R90" s="6" t="n">
        <f aca="false">PRODUCT(P90*1.15)</f>
        <v>23.529</v>
      </c>
    </row>
    <row r="91" customFormat="false" ht="11.1" hidden="false" customHeight="true" outlineLevel="0" collapsed="false">
      <c r="B91" s="26" t="s">
        <v>189</v>
      </c>
      <c r="C91" s="27" t="n">
        <v>6438000</v>
      </c>
      <c r="D91" s="27" t="n">
        <v>6954000</v>
      </c>
      <c r="E91" s="27" t="n">
        <v>8033000</v>
      </c>
      <c r="F91" s="28" t="n">
        <f aca="false">G91*1.07</f>
        <v>10.2292</v>
      </c>
      <c r="G91" s="29" t="n">
        <v>9.56</v>
      </c>
      <c r="H91" s="28" t="n">
        <v>12.53</v>
      </c>
      <c r="I91" s="30" t="s">
        <v>190</v>
      </c>
      <c r="J91" s="30"/>
      <c r="K91" s="30"/>
      <c r="L91" s="30"/>
      <c r="M91" s="30"/>
      <c r="O91" s="28" t="n">
        <f aca="false">PRODUCT(H91*1.1)</f>
        <v>13.783</v>
      </c>
      <c r="P91" s="5" t="n">
        <v>0</v>
      </c>
      <c r="Q91" s="6" t="n">
        <f aca="false">PRODUCT(P91*1.15)</f>
        <v>0</v>
      </c>
      <c r="R91" s="6" t="n">
        <f aca="false">PRODUCT(P91*1.15)</f>
        <v>0</v>
      </c>
    </row>
    <row r="92" customFormat="false" ht="11.1" hidden="false" customHeight="true" outlineLevel="0" collapsed="false">
      <c r="B92" s="26" t="s">
        <v>191</v>
      </c>
      <c r="C92" s="27" t="n">
        <v>4147000</v>
      </c>
      <c r="D92" s="27" t="n">
        <v>4479000</v>
      </c>
      <c r="E92" s="27" t="n">
        <v>5174000</v>
      </c>
      <c r="F92" s="28" t="n">
        <f aca="false">G92*1.07</f>
        <v>6.5805</v>
      </c>
      <c r="G92" s="29" t="n">
        <v>6.15</v>
      </c>
      <c r="H92" s="28" t="n">
        <v>8.05</v>
      </c>
      <c r="I92" s="30" t="s">
        <v>192</v>
      </c>
      <c r="J92" s="30"/>
      <c r="K92" s="30"/>
      <c r="L92" s="30"/>
      <c r="M92" s="30"/>
      <c r="O92" s="28" t="n">
        <f aca="false">PRODUCT(H92*1.1)</f>
        <v>8.855</v>
      </c>
      <c r="P92" s="5" t="n">
        <v>0</v>
      </c>
      <c r="Q92" s="6" t="n">
        <f aca="false">PRODUCT(P92*1.15)</f>
        <v>0</v>
      </c>
      <c r="R92" s="6" t="n">
        <f aca="false">PRODUCT(P92*1.15)</f>
        <v>0</v>
      </c>
    </row>
    <row r="93" customFormat="false" ht="11.1" hidden="false" customHeight="true" outlineLevel="0" collapsed="false">
      <c r="B93" s="26" t="s">
        <v>193</v>
      </c>
      <c r="C93" s="27"/>
      <c r="D93" s="27"/>
      <c r="E93" s="27"/>
      <c r="F93" s="28"/>
      <c r="G93" s="29"/>
      <c r="H93" s="28" t="n">
        <v>1.51</v>
      </c>
      <c r="I93" s="30" t="s">
        <v>194</v>
      </c>
      <c r="J93" s="30"/>
      <c r="K93" s="30"/>
      <c r="L93" s="30"/>
      <c r="M93" s="30"/>
      <c r="O93" s="28" t="n">
        <f aca="false">PRODUCT(H93*1.1)</f>
        <v>1.661</v>
      </c>
      <c r="P93" s="5" t="n">
        <v>2.54</v>
      </c>
      <c r="Q93" s="6" t="n">
        <f aca="false">PRODUCT(P93*1.15)</f>
        <v>2.921</v>
      </c>
      <c r="R93" s="6" t="n">
        <f aca="false">PRODUCT(P93*1.15)</f>
        <v>2.921</v>
      </c>
    </row>
    <row r="94" customFormat="false" ht="11.1" hidden="false" customHeight="true" outlineLevel="0" collapsed="false">
      <c r="B94" s="26" t="s">
        <v>195</v>
      </c>
      <c r="C94" s="27" t="n">
        <v>4215000</v>
      </c>
      <c r="D94" s="27" t="n">
        <v>4553000</v>
      </c>
      <c r="E94" s="27" t="n">
        <v>5260000</v>
      </c>
      <c r="F94" s="28" t="n">
        <f aca="false">G94*1.07</f>
        <v>6.6982</v>
      </c>
      <c r="G94" s="29" t="n">
        <v>6.26</v>
      </c>
      <c r="H94" s="28" t="n">
        <v>8.21</v>
      </c>
      <c r="I94" s="30" t="s">
        <v>196</v>
      </c>
      <c r="J94" s="30"/>
      <c r="K94" s="30"/>
      <c r="L94" s="30"/>
      <c r="M94" s="30"/>
      <c r="O94" s="28" t="n">
        <f aca="false">PRODUCT(H94*1.1)</f>
        <v>9.031</v>
      </c>
      <c r="P94" s="5" t="n">
        <v>0</v>
      </c>
      <c r="Q94" s="6" t="n">
        <f aca="false">PRODUCT(P94*1.15)</f>
        <v>0</v>
      </c>
      <c r="R94" s="6" t="n">
        <f aca="false">PRODUCT(P94*1.15)</f>
        <v>0</v>
      </c>
    </row>
    <row r="95" customFormat="false" ht="11.1" hidden="false" customHeight="true" outlineLevel="0" collapsed="false">
      <c r="B95" s="26" t="s">
        <v>197</v>
      </c>
      <c r="C95" s="27"/>
      <c r="D95" s="27"/>
      <c r="E95" s="27" t="n">
        <v>1250000</v>
      </c>
      <c r="F95" s="28" t="n">
        <f aca="false">G95*1.07</f>
        <v>1.5943</v>
      </c>
      <c r="G95" s="29" t="n">
        <v>1.49</v>
      </c>
      <c r="H95" s="28" t="n">
        <v>1.94</v>
      </c>
      <c r="I95" s="30" t="s">
        <v>198</v>
      </c>
      <c r="J95" s="30"/>
      <c r="K95" s="30"/>
      <c r="L95" s="30"/>
      <c r="M95" s="30"/>
      <c r="O95" s="28" t="n">
        <f aca="false">PRODUCT(H95*1.1)</f>
        <v>2.134</v>
      </c>
      <c r="P95" s="5" t="n">
        <v>3.2</v>
      </c>
      <c r="Q95" s="6" t="n">
        <f aca="false">PRODUCT(P95*1.15)</f>
        <v>3.68</v>
      </c>
      <c r="R95" s="6" t="n">
        <f aca="false">PRODUCT(P95*1.15)</f>
        <v>3.68</v>
      </c>
    </row>
    <row r="96" customFormat="false" ht="11.1" hidden="false" customHeight="true" outlineLevel="0" collapsed="false">
      <c r="B96" s="26" t="s">
        <v>199</v>
      </c>
      <c r="C96" s="27"/>
      <c r="D96" s="27"/>
      <c r="E96" s="27" t="n">
        <v>1430000</v>
      </c>
      <c r="F96" s="28" t="n">
        <f aca="false">G96*1.07</f>
        <v>1.819</v>
      </c>
      <c r="G96" s="29" t="n">
        <v>1.7</v>
      </c>
      <c r="H96" s="28" t="n">
        <v>2.21</v>
      </c>
      <c r="I96" s="30" t="s">
        <v>198</v>
      </c>
      <c r="J96" s="30"/>
      <c r="K96" s="30"/>
      <c r="L96" s="30"/>
      <c r="M96" s="30"/>
      <c r="O96" s="28" t="n">
        <f aca="false">PRODUCT(H96*1.1)</f>
        <v>2.431</v>
      </c>
      <c r="P96" s="5" t="n">
        <v>0</v>
      </c>
      <c r="Q96" s="6" t="n">
        <f aca="false">PRODUCT(P96*1.15)</f>
        <v>0</v>
      </c>
      <c r="R96" s="6" t="n">
        <f aca="false">PRODUCT(P96*1.15)</f>
        <v>0</v>
      </c>
    </row>
    <row r="97" customFormat="false" ht="11.1" hidden="false" customHeight="true" outlineLevel="0" collapsed="false">
      <c r="B97" s="26" t="s">
        <v>200</v>
      </c>
      <c r="C97" s="27" t="n">
        <v>1682000</v>
      </c>
      <c r="D97" s="27" t="n">
        <v>1817000</v>
      </c>
      <c r="E97" s="27" t="n">
        <v>1535000</v>
      </c>
      <c r="F97" s="28" t="n">
        <f aca="false">G97*1.07</f>
        <v>1.9581</v>
      </c>
      <c r="G97" s="29" t="n">
        <v>1.83</v>
      </c>
      <c r="H97" s="28" t="n">
        <v>2.43</v>
      </c>
      <c r="I97" s="30" t="s">
        <v>201</v>
      </c>
      <c r="J97" s="30"/>
      <c r="K97" s="30"/>
      <c r="L97" s="30"/>
      <c r="M97" s="30"/>
      <c r="O97" s="28" t="n">
        <f aca="false">PRODUCT(H97*1.1)</f>
        <v>2.673</v>
      </c>
      <c r="P97" s="5" t="n">
        <v>4.02</v>
      </c>
      <c r="Q97" s="6" t="n">
        <f aca="false">PRODUCT(P97*1.15)</f>
        <v>4.623</v>
      </c>
      <c r="R97" s="6" t="n">
        <f aca="false">PRODUCT(P97*1.15)</f>
        <v>4.623</v>
      </c>
    </row>
    <row r="98" customFormat="false" ht="11.1" hidden="false" customHeight="true" outlineLevel="0" collapsed="false">
      <c r="B98" s="26" t="s">
        <v>202</v>
      </c>
      <c r="C98" s="27" t="n">
        <v>1682000</v>
      </c>
      <c r="D98" s="27" t="n">
        <v>1817000</v>
      </c>
      <c r="E98" s="27" t="n">
        <v>1040000</v>
      </c>
      <c r="F98" s="28" t="n">
        <f aca="false">G98*1.07</f>
        <v>1.3268</v>
      </c>
      <c r="G98" s="29" t="n">
        <v>1.24</v>
      </c>
      <c r="H98" s="28" t="n">
        <v>1.62</v>
      </c>
      <c r="I98" s="30" t="s">
        <v>203</v>
      </c>
      <c r="J98" s="30"/>
      <c r="K98" s="30"/>
      <c r="L98" s="30"/>
      <c r="M98" s="30"/>
      <c r="O98" s="28" t="n">
        <f aca="false">PRODUCT(H98*1.1)</f>
        <v>1.782</v>
      </c>
      <c r="P98" s="5" t="n">
        <v>2.72</v>
      </c>
      <c r="Q98" s="6" t="n">
        <f aca="false">PRODUCT(P98*1.15)</f>
        <v>3.128</v>
      </c>
      <c r="R98" s="6" t="n">
        <v>2.86</v>
      </c>
    </row>
    <row r="99" customFormat="false" ht="11.1" hidden="false" customHeight="true" outlineLevel="0" collapsed="false">
      <c r="B99" s="26" t="s">
        <v>204</v>
      </c>
      <c r="C99" s="27"/>
      <c r="D99" s="27"/>
      <c r="E99" s="27"/>
      <c r="F99" s="28"/>
      <c r="G99" s="29"/>
      <c r="H99" s="28" t="n">
        <v>2.25</v>
      </c>
      <c r="I99" s="30" t="s">
        <v>205</v>
      </c>
      <c r="J99" s="30"/>
      <c r="K99" s="30"/>
      <c r="L99" s="30"/>
      <c r="M99" s="30"/>
      <c r="O99" s="28" t="n">
        <f aca="false">PRODUCT(H99*1.1)</f>
        <v>2.475</v>
      </c>
      <c r="P99" s="5" t="n">
        <v>3.79</v>
      </c>
      <c r="Q99" s="6" t="n">
        <f aca="false">PRODUCT(P99*1.15)</f>
        <v>4.3585</v>
      </c>
      <c r="R99" s="6" t="n">
        <v>2.85</v>
      </c>
    </row>
    <row r="100" customFormat="false" ht="11.1" hidden="false" customHeight="true" outlineLevel="0" collapsed="false">
      <c r="B100" s="26" t="s">
        <v>206</v>
      </c>
      <c r="C100" s="27" t="n">
        <v>344000</v>
      </c>
      <c r="D100" s="27" t="n">
        <v>372000</v>
      </c>
      <c r="E100" s="27" t="n">
        <v>431000</v>
      </c>
      <c r="F100" s="28" t="n">
        <f aca="false">G100*1.07</f>
        <v>0.535</v>
      </c>
      <c r="G100" s="29" t="n">
        <v>0.5</v>
      </c>
      <c r="H100" s="28" t="n">
        <v>0.59</v>
      </c>
      <c r="I100" s="30" t="s">
        <v>207</v>
      </c>
      <c r="J100" s="30"/>
      <c r="K100" s="30" t="s">
        <v>208</v>
      </c>
      <c r="L100" s="30"/>
      <c r="M100" s="30"/>
      <c r="O100" s="28" t="n">
        <f aca="false">PRODUCT(H100*1.1)</f>
        <v>0.649</v>
      </c>
      <c r="P100" s="5" t="n">
        <v>1.16</v>
      </c>
      <c r="Q100" s="6" t="n">
        <f aca="false">PRODUCT(P100*1.15)</f>
        <v>1.334</v>
      </c>
      <c r="R100" s="6" t="n">
        <f aca="false">PRODUCT(P100*1.15)</f>
        <v>1.334</v>
      </c>
    </row>
    <row r="101" customFormat="false" ht="11.1" hidden="false" customHeight="true" outlineLevel="0" collapsed="false">
      <c r="B101" s="26" t="s">
        <v>209</v>
      </c>
      <c r="C101" s="27" t="n">
        <v>344000</v>
      </c>
      <c r="D101" s="27" t="n">
        <v>372000</v>
      </c>
      <c r="E101" s="27" t="n">
        <v>638000</v>
      </c>
      <c r="F101" s="28" t="n">
        <f aca="false">G101*1.07</f>
        <v>0.8132</v>
      </c>
      <c r="G101" s="29" t="n">
        <v>0.76</v>
      </c>
      <c r="H101" s="28" t="n">
        <v>0.97</v>
      </c>
      <c r="I101" s="30" t="s">
        <v>210</v>
      </c>
      <c r="J101" s="30"/>
      <c r="K101" s="30"/>
      <c r="L101" s="30"/>
      <c r="M101" s="30"/>
      <c r="O101" s="28" t="n">
        <f aca="false">PRODUCT(H101*1.1)</f>
        <v>1.067</v>
      </c>
      <c r="P101" s="5" t="n">
        <v>1.72</v>
      </c>
      <c r="Q101" s="6" t="n">
        <f aca="false">PRODUCT(P101*1.15)</f>
        <v>1.978</v>
      </c>
      <c r="R101" s="6" t="n">
        <f aca="false">PRODUCT(P101*1.15)</f>
        <v>1.978</v>
      </c>
    </row>
    <row r="102" customFormat="false" ht="11.1" hidden="false" customHeight="true" outlineLevel="0" collapsed="false">
      <c r="B102" s="26" t="s">
        <v>211</v>
      </c>
      <c r="C102" s="27"/>
      <c r="D102" s="27"/>
      <c r="E102" s="27" t="n">
        <v>927000</v>
      </c>
      <c r="F102" s="28" t="n">
        <f aca="false">G102*1.07</f>
        <v>1.177</v>
      </c>
      <c r="G102" s="29" t="n">
        <v>1.1</v>
      </c>
      <c r="H102" s="28" t="n">
        <v>1.46</v>
      </c>
      <c r="I102" s="30" t="s">
        <v>210</v>
      </c>
      <c r="J102" s="30"/>
      <c r="K102" s="30"/>
      <c r="L102" s="30"/>
      <c r="M102" s="30"/>
      <c r="O102" s="28" t="n">
        <f aca="false">PRODUCT(H102*1.1)</f>
        <v>1.606</v>
      </c>
      <c r="P102" s="5" t="n">
        <v>2.42</v>
      </c>
      <c r="Q102" s="6" t="n">
        <f aca="false">PRODUCT(P102*1.15)</f>
        <v>2.783</v>
      </c>
      <c r="R102" s="6" t="n">
        <f aca="false">PRODUCT(P102*1.15)</f>
        <v>2.783</v>
      </c>
    </row>
    <row r="103" customFormat="false" ht="11.1" hidden="false" customHeight="true" outlineLevel="0" collapsed="false">
      <c r="B103" s="26"/>
      <c r="C103" s="27"/>
      <c r="D103" s="27"/>
      <c r="E103" s="27"/>
      <c r="F103" s="28"/>
      <c r="G103" s="29"/>
      <c r="H103" s="28"/>
      <c r="I103" s="30"/>
      <c r="J103" s="30"/>
      <c r="K103" s="30"/>
      <c r="L103" s="30"/>
      <c r="M103" s="30"/>
      <c r="O103" s="28" t="n">
        <f aca="false">PRODUCT(H103*1.1)</f>
        <v>0</v>
      </c>
      <c r="R103" s="6" t="n">
        <f aca="false">PRODUCT(P103*1.15)</f>
        <v>0</v>
      </c>
    </row>
    <row r="104" customFormat="false" ht="11.1" hidden="false" customHeight="true" outlineLevel="0" collapsed="false">
      <c r="B104" s="26"/>
      <c r="C104" s="38"/>
      <c r="D104" s="38"/>
      <c r="E104" s="38"/>
      <c r="F104" s="28"/>
      <c r="G104" s="29"/>
      <c r="H104" s="28"/>
      <c r="I104" s="39" t="s">
        <v>212</v>
      </c>
      <c r="J104" s="30"/>
      <c r="K104" s="30"/>
      <c r="L104" s="30"/>
      <c r="M104" s="30"/>
      <c r="O104" s="28" t="n">
        <f aca="false">PRODUCT(H104*1.1)</f>
        <v>0</v>
      </c>
      <c r="R104" s="6" t="n">
        <f aca="false">PRODUCT(P104*1.15)</f>
        <v>0</v>
      </c>
    </row>
    <row r="105" customFormat="false" ht="14.25" hidden="false" customHeight="true" outlineLevel="0" collapsed="false">
      <c r="B105" s="26"/>
      <c r="C105" s="38"/>
      <c r="D105" s="38"/>
      <c r="E105" s="38"/>
      <c r="F105" s="28"/>
      <c r="G105" s="29"/>
      <c r="H105" s="28"/>
      <c r="I105" s="30"/>
      <c r="J105" s="30"/>
      <c r="K105" s="30"/>
      <c r="L105" s="30"/>
      <c r="M105" s="30"/>
      <c r="O105" s="28" t="n">
        <f aca="false">PRODUCT(H105*1.1)</f>
        <v>0</v>
      </c>
      <c r="R105" s="6" t="n">
        <f aca="false">PRODUCT(P105*1.15)</f>
        <v>0</v>
      </c>
    </row>
    <row r="106" customFormat="false" ht="11.1" hidden="false" customHeight="true" outlineLevel="0" collapsed="false">
      <c r="B106" s="21" t="s">
        <v>2</v>
      </c>
      <c r="C106" s="22" t="s">
        <v>3</v>
      </c>
      <c r="D106" s="22" t="s">
        <v>3</v>
      </c>
      <c r="E106" s="22" t="s">
        <v>3</v>
      </c>
      <c r="F106" s="28"/>
      <c r="G106" s="29" t="s">
        <v>4</v>
      </c>
      <c r="H106" s="28"/>
      <c r="I106" s="25" t="s">
        <v>5</v>
      </c>
      <c r="J106" s="40"/>
      <c r="K106" s="30"/>
      <c r="L106" s="30"/>
      <c r="M106" s="30"/>
      <c r="O106" s="28" t="n">
        <f aca="false">PRODUCT(H106*1.1)</f>
        <v>0</v>
      </c>
      <c r="R106" s="6" t="n">
        <f aca="false">PRODUCT(P106*1.15)</f>
        <v>0</v>
      </c>
    </row>
    <row r="107" customFormat="false" ht="11.1" hidden="false" customHeight="true" outlineLevel="0" collapsed="false">
      <c r="B107" s="41"/>
      <c r="C107" s="42"/>
      <c r="D107" s="42"/>
      <c r="E107" s="42"/>
      <c r="F107" s="28"/>
      <c r="G107" s="29"/>
      <c r="H107" s="28"/>
      <c r="I107" s="43"/>
      <c r="J107" s="30"/>
      <c r="K107" s="30"/>
      <c r="L107" s="30"/>
      <c r="M107" s="30"/>
      <c r="O107" s="28" t="n">
        <f aca="false">PRODUCT(H107*1.1)</f>
        <v>0</v>
      </c>
      <c r="R107" s="6" t="n">
        <f aca="false">PRODUCT(P107*1.15)</f>
        <v>0</v>
      </c>
    </row>
    <row r="108" customFormat="false" ht="11.1" hidden="false" customHeight="true" outlineLevel="0" collapsed="false">
      <c r="B108" s="26" t="s">
        <v>213</v>
      </c>
      <c r="C108" s="27" t="n">
        <v>2419000</v>
      </c>
      <c r="D108" s="27" t="n">
        <v>2613000</v>
      </c>
      <c r="E108" s="27" t="n">
        <v>3019000</v>
      </c>
      <c r="F108" s="28" t="n">
        <f aca="false">G108*1.07</f>
        <v>3.8413</v>
      </c>
      <c r="G108" s="29" t="n">
        <v>3.59</v>
      </c>
      <c r="H108" s="28" t="n">
        <v>4.7</v>
      </c>
      <c r="I108" s="30" t="s">
        <v>214</v>
      </c>
      <c r="J108" s="30"/>
      <c r="K108" s="30"/>
      <c r="L108" s="30"/>
      <c r="M108" s="30"/>
      <c r="O108" s="28" t="n">
        <f aca="false">PRODUCT(H108*1.1)</f>
        <v>5.17</v>
      </c>
      <c r="P108" s="5" t="n">
        <v>7.77</v>
      </c>
      <c r="Q108" s="6" t="n">
        <f aca="false">PRODUCT(P108*1.15)</f>
        <v>8.9355</v>
      </c>
      <c r="R108" s="6" t="n">
        <f aca="false">PRODUCT(P108*1.15)</f>
        <v>8.9355</v>
      </c>
    </row>
    <row r="109" customFormat="false" ht="11.1" hidden="false" customHeight="true" outlineLevel="0" collapsed="false">
      <c r="B109" s="26" t="s">
        <v>215</v>
      </c>
      <c r="C109" s="27"/>
      <c r="D109" s="27"/>
      <c r="E109" s="27" t="n">
        <v>3780000</v>
      </c>
      <c r="F109" s="28" t="n">
        <f aca="false">G109*1.07</f>
        <v>4.8043</v>
      </c>
      <c r="G109" s="29" t="n">
        <v>4.49</v>
      </c>
      <c r="H109" s="28" t="n">
        <v>5.62</v>
      </c>
      <c r="I109" s="30" t="s">
        <v>216</v>
      </c>
      <c r="J109" s="30"/>
      <c r="K109" s="30"/>
      <c r="L109" s="30"/>
      <c r="M109" s="30"/>
      <c r="O109" s="28" t="n">
        <f aca="false">PRODUCT(H109*1.1)</f>
        <v>6.182</v>
      </c>
      <c r="P109" s="5" t="n">
        <v>8.45</v>
      </c>
      <c r="Q109" s="6" t="n">
        <f aca="false">PRODUCT(P109*1.15)</f>
        <v>9.7175</v>
      </c>
      <c r="R109" s="6" t="n">
        <v>8.87</v>
      </c>
    </row>
    <row r="110" customFormat="false" ht="11.1" hidden="false" customHeight="true" outlineLevel="0" collapsed="false">
      <c r="B110" s="26" t="s">
        <v>217</v>
      </c>
      <c r="C110" s="27" t="n">
        <v>1544000</v>
      </c>
      <c r="D110" s="27" t="n">
        <v>1668000</v>
      </c>
      <c r="E110" s="27" t="n">
        <v>1928000</v>
      </c>
      <c r="F110" s="28" t="n">
        <f aca="false">G110*1.07</f>
        <v>2.4503</v>
      </c>
      <c r="G110" s="29" t="n">
        <v>2.29</v>
      </c>
      <c r="H110" s="28" t="n">
        <v>3.02</v>
      </c>
      <c r="I110" s="30" t="s">
        <v>218</v>
      </c>
      <c r="J110" s="30"/>
      <c r="K110" s="30"/>
      <c r="L110" s="30"/>
      <c r="M110" s="30"/>
      <c r="O110" s="28" t="n">
        <f aca="false">PRODUCT(H110*1.1)</f>
        <v>3.322</v>
      </c>
      <c r="P110" s="5" t="n">
        <v>4.99</v>
      </c>
      <c r="Q110" s="6" t="n">
        <f aca="false">PRODUCT(P110*1.15)</f>
        <v>5.7385</v>
      </c>
      <c r="R110" s="6" t="n">
        <f aca="false">PRODUCT(P110*1.15)</f>
        <v>5.7385</v>
      </c>
    </row>
    <row r="111" customFormat="false" ht="11.1" hidden="false" customHeight="true" outlineLevel="0" collapsed="false">
      <c r="B111" s="26" t="s">
        <v>219</v>
      </c>
      <c r="C111" s="27"/>
      <c r="D111" s="27"/>
      <c r="E111" s="27"/>
      <c r="F111" s="28"/>
      <c r="G111" s="29"/>
      <c r="H111" s="28" t="n">
        <v>2.59</v>
      </c>
      <c r="I111" s="30" t="s">
        <v>220</v>
      </c>
      <c r="J111" s="30"/>
      <c r="K111" s="30"/>
      <c r="L111" s="30"/>
      <c r="M111" s="30"/>
      <c r="O111" s="28" t="n">
        <f aca="false">PRODUCT(H111*1.1)</f>
        <v>2.849</v>
      </c>
      <c r="P111" s="5" t="n">
        <v>4.37</v>
      </c>
      <c r="Q111" s="6" t="n">
        <f aca="false">PRODUCT(P111*1.15)</f>
        <v>5.0255</v>
      </c>
      <c r="R111" s="6" t="n">
        <f aca="false">PRODUCT(P111*1.15)</f>
        <v>5.0255</v>
      </c>
    </row>
    <row r="112" customFormat="false" ht="11.1" hidden="false" customHeight="true" outlineLevel="0" collapsed="false">
      <c r="B112" s="26" t="s">
        <v>221</v>
      </c>
      <c r="C112" s="27"/>
      <c r="D112" s="27"/>
      <c r="E112" s="27"/>
      <c r="F112" s="28"/>
      <c r="G112" s="29"/>
      <c r="H112" s="28" t="n">
        <v>2.43</v>
      </c>
      <c r="I112" s="30" t="s">
        <v>222</v>
      </c>
      <c r="J112" s="30"/>
      <c r="K112" s="30"/>
      <c r="L112" s="30"/>
      <c r="M112" s="30"/>
      <c r="O112" s="28" t="n">
        <f aca="false">PRODUCT(H112*1.1)</f>
        <v>2.673</v>
      </c>
      <c r="P112" s="5" t="n">
        <v>4.02</v>
      </c>
      <c r="Q112" s="6" t="n">
        <f aca="false">PRODUCT(P112*1.15)</f>
        <v>4.623</v>
      </c>
      <c r="R112" s="6" t="n">
        <f aca="false">PRODUCT(P112*1.15)</f>
        <v>4.623</v>
      </c>
    </row>
    <row r="113" customFormat="false" ht="11.1" hidden="false" customHeight="true" outlineLevel="0" collapsed="false">
      <c r="B113" s="26" t="s">
        <v>223</v>
      </c>
      <c r="C113" s="27"/>
      <c r="D113" s="27"/>
      <c r="E113" s="27"/>
      <c r="F113" s="28"/>
      <c r="G113" s="29"/>
      <c r="H113" s="28" t="n">
        <v>2.92</v>
      </c>
      <c r="I113" s="30" t="s">
        <v>224</v>
      </c>
      <c r="J113" s="30"/>
      <c r="K113" s="30"/>
      <c r="L113" s="30"/>
      <c r="M113" s="30"/>
      <c r="O113" s="28" t="n">
        <f aca="false">PRODUCT(H113*1.1)</f>
        <v>3.212</v>
      </c>
      <c r="P113" s="5" t="n">
        <v>4.92</v>
      </c>
      <c r="Q113" s="6" t="n">
        <f aca="false">PRODUCT(P113*1.15)</f>
        <v>5.658</v>
      </c>
      <c r="R113" s="6" t="n">
        <f aca="false">PRODUCT(P113*1.15)</f>
        <v>5.658</v>
      </c>
    </row>
    <row r="114" customFormat="false" ht="11.1" hidden="false" customHeight="true" outlineLevel="0" collapsed="false">
      <c r="B114" s="26" t="s">
        <v>225</v>
      </c>
      <c r="C114" s="27"/>
      <c r="D114" s="27"/>
      <c r="E114" s="27"/>
      <c r="F114" s="28"/>
      <c r="G114" s="29"/>
      <c r="H114" s="28" t="n">
        <v>5.86</v>
      </c>
      <c r="I114" s="30" t="s">
        <v>226</v>
      </c>
      <c r="J114" s="30"/>
      <c r="K114" s="30"/>
      <c r="L114" s="30"/>
      <c r="M114" s="30"/>
      <c r="O114" s="28" t="n">
        <f aca="false">PRODUCT(H114*1.1)</f>
        <v>6.446</v>
      </c>
      <c r="P114" s="5" t="n">
        <v>8.04</v>
      </c>
      <c r="Q114" s="6" t="n">
        <f aca="false">PRODUCT(P114*1.15)</f>
        <v>9.246</v>
      </c>
      <c r="R114" s="6" t="n">
        <v>8.84</v>
      </c>
    </row>
    <row r="115" customFormat="false" ht="11.1" hidden="false" customHeight="true" outlineLevel="0" collapsed="false">
      <c r="B115" s="26" t="s">
        <v>227</v>
      </c>
      <c r="C115" s="27" t="n">
        <v>3193000</v>
      </c>
      <c r="D115" s="27" t="n">
        <v>3449000</v>
      </c>
      <c r="E115" s="27" t="n">
        <v>3985000</v>
      </c>
      <c r="F115" s="28" t="n">
        <f aca="false">G115*1.07</f>
        <v>5.0932</v>
      </c>
      <c r="G115" s="29" t="n">
        <v>4.76</v>
      </c>
      <c r="H115" s="28" t="n">
        <v>6.21</v>
      </c>
      <c r="I115" s="30" t="s">
        <v>228</v>
      </c>
      <c r="J115" s="30"/>
      <c r="K115" s="30"/>
      <c r="L115" s="30"/>
      <c r="M115" s="30"/>
      <c r="O115" s="28" t="n">
        <f aca="false">PRODUCT(H115*1.1)</f>
        <v>6.831</v>
      </c>
      <c r="P115" s="5" t="n">
        <v>9.8</v>
      </c>
      <c r="Q115" s="6" t="n">
        <f aca="false">PRODUCT(P115*1.15)</f>
        <v>11.27</v>
      </c>
      <c r="R115" s="6" t="n">
        <v>10.78</v>
      </c>
    </row>
    <row r="116" customFormat="false" ht="11.1" hidden="false" customHeight="true" outlineLevel="0" collapsed="false">
      <c r="B116" s="26" t="s">
        <v>229</v>
      </c>
      <c r="C116" s="27" t="n">
        <v>2527000</v>
      </c>
      <c r="D116" s="27" t="n">
        <v>2730000</v>
      </c>
      <c r="E116" s="27" t="n">
        <v>3154000</v>
      </c>
      <c r="F116" s="28" t="n">
        <f aca="false">G116*1.07</f>
        <v>4.0125</v>
      </c>
      <c r="G116" s="29" t="n">
        <v>3.75</v>
      </c>
      <c r="H116" s="28" t="n">
        <v>4.91</v>
      </c>
      <c r="I116" s="30" t="s">
        <v>230</v>
      </c>
      <c r="J116" s="30"/>
      <c r="K116" s="30"/>
      <c r="L116" s="30"/>
      <c r="M116" s="30"/>
      <c r="O116" s="28" t="n">
        <f aca="false">PRODUCT(H116*1.1)</f>
        <v>5.401</v>
      </c>
      <c r="P116" s="5" t="n">
        <v>8.12</v>
      </c>
      <c r="Q116" s="6" t="n">
        <f aca="false">PRODUCT(P116*1.15)</f>
        <v>9.338</v>
      </c>
      <c r="R116" s="6" t="n">
        <f aca="false">PRODUCT(P116*1.15)</f>
        <v>9.338</v>
      </c>
    </row>
    <row r="117" customFormat="false" ht="11.1" hidden="false" customHeight="true" outlineLevel="0" collapsed="false">
      <c r="B117" s="26" t="s">
        <v>231</v>
      </c>
      <c r="C117" s="27" t="n">
        <v>1902000</v>
      </c>
      <c r="D117" s="27" t="n">
        <v>2055000</v>
      </c>
      <c r="E117" s="27" t="n">
        <v>2374000</v>
      </c>
      <c r="F117" s="28" t="n">
        <f aca="false">G117*1.07</f>
        <v>3.0174</v>
      </c>
      <c r="G117" s="29" t="n">
        <v>2.82</v>
      </c>
      <c r="H117" s="28" t="n">
        <v>4.59</v>
      </c>
      <c r="I117" s="30" t="s">
        <v>232</v>
      </c>
      <c r="J117" s="30"/>
      <c r="K117" s="30"/>
      <c r="L117" s="30"/>
      <c r="M117" s="30"/>
      <c r="O117" s="28" t="n">
        <f aca="false">PRODUCT(H117*1.1)</f>
        <v>5.049</v>
      </c>
      <c r="P117" s="5" t="n">
        <v>5.52</v>
      </c>
      <c r="Q117" s="6" t="n">
        <f aca="false">PRODUCT(P117*1.15)</f>
        <v>6.348</v>
      </c>
      <c r="R117" s="6" t="n">
        <v>5.8</v>
      </c>
    </row>
    <row r="118" customFormat="false" ht="11.1" hidden="false" customHeight="true" outlineLevel="0" collapsed="false">
      <c r="B118" s="26" t="s">
        <v>233</v>
      </c>
      <c r="C118" s="27" t="n">
        <v>9653000</v>
      </c>
      <c r="D118" s="27" t="n">
        <v>10426000</v>
      </c>
      <c r="E118" s="27" t="n">
        <v>12043000</v>
      </c>
      <c r="F118" s="28" t="n">
        <f aca="false">G118*1.07</f>
        <v>15.3331</v>
      </c>
      <c r="G118" s="29" t="n">
        <v>14.33</v>
      </c>
      <c r="H118" s="28" t="n">
        <v>18.79</v>
      </c>
      <c r="I118" s="30" t="s">
        <v>234</v>
      </c>
      <c r="J118" s="30"/>
      <c r="K118" s="30"/>
      <c r="L118" s="30"/>
      <c r="M118" s="30"/>
      <c r="O118" s="28" t="n">
        <f aca="false">PRODUCT(H118*1.1)</f>
        <v>20.669</v>
      </c>
      <c r="P118" s="5" t="n">
        <v>31.06</v>
      </c>
      <c r="Q118" s="6" t="n">
        <f aca="false">PRODUCT(P118*1.15)</f>
        <v>35.719</v>
      </c>
      <c r="R118" s="6" t="n">
        <v>34.17</v>
      </c>
    </row>
    <row r="119" customFormat="false" ht="11.1" hidden="false" customHeight="true" outlineLevel="0" collapsed="false">
      <c r="B119" s="26" t="s">
        <v>235</v>
      </c>
      <c r="C119" s="27" t="n">
        <v>4580000</v>
      </c>
      <c r="D119" s="27" t="n">
        <v>4947000</v>
      </c>
      <c r="E119" s="27" t="n">
        <v>5715000</v>
      </c>
      <c r="F119" s="28" t="n">
        <f aca="false">G119*1.07</f>
        <v>7.2867</v>
      </c>
      <c r="G119" s="29" t="n">
        <v>6.81</v>
      </c>
      <c r="H119" s="28" t="n">
        <v>8.91</v>
      </c>
      <c r="I119" s="30" t="s">
        <v>236</v>
      </c>
      <c r="J119" s="30"/>
      <c r="K119" s="30"/>
      <c r="L119" s="30"/>
      <c r="M119" s="30"/>
      <c r="O119" s="28" t="n">
        <f aca="false">PRODUCT(H119*1.1)</f>
        <v>9.801</v>
      </c>
      <c r="P119" s="5" t="n">
        <v>0</v>
      </c>
      <c r="Q119" s="6" t="n">
        <f aca="false">PRODUCT(P119*1.15)</f>
        <v>0</v>
      </c>
      <c r="R119" s="6" t="n">
        <f aca="false">PRODUCT(P119*1.15)</f>
        <v>0</v>
      </c>
    </row>
    <row r="120" customFormat="false" ht="11.1" hidden="false" customHeight="true" outlineLevel="0" collapsed="false">
      <c r="B120" s="26" t="s">
        <v>237</v>
      </c>
      <c r="C120" s="27" t="n">
        <v>4739000</v>
      </c>
      <c r="D120" s="27" t="n">
        <v>5119000</v>
      </c>
      <c r="E120" s="27" t="n">
        <v>5913000</v>
      </c>
      <c r="F120" s="28" t="n">
        <f aca="false">G120*1.07</f>
        <v>7.5328</v>
      </c>
      <c r="G120" s="29" t="n">
        <v>7.04</v>
      </c>
      <c r="H120" s="28" t="n">
        <v>9.23</v>
      </c>
      <c r="I120" s="30" t="s">
        <v>238</v>
      </c>
      <c r="J120" s="30"/>
      <c r="K120" s="30"/>
      <c r="L120" s="30"/>
      <c r="M120" s="30"/>
      <c r="O120" s="28" t="n">
        <f aca="false">PRODUCT(H120*1.1)</f>
        <v>10.153</v>
      </c>
      <c r="P120" s="5" t="n">
        <v>0</v>
      </c>
      <c r="Q120" s="6" t="n">
        <f aca="false">PRODUCT(P120*1.15)</f>
        <v>0</v>
      </c>
      <c r="R120" s="6" t="n">
        <f aca="false">PRODUCT(P120*1.15)</f>
        <v>0</v>
      </c>
    </row>
    <row r="121" customFormat="false" ht="11.1" hidden="false" customHeight="true" outlineLevel="0" collapsed="false">
      <c r="B121" s="26" t="s">
        <v>239</v>
      </c>
      <c r="C121" s="27" t="n">
        <v>3804000</v>
      </c>
      <c r="D121" s="27" t="n">
        <v>4109000</v>
      </c>
      <c r="E121" s="27" t="n">
        <v>4747000</v>
      </c>
      <c r="F121" s="28" t="n">
        <f aca="false">G121*1.07</f>
        <v>6.0562</v>
      </c>
      <c r="G121" s="29" t="n">
        <v>5.66</v>
      </c>
      <c r="H121" s="28" t="n">
        <v>7.4</v>
      </c>
      <c r="I121" s="30" t="s">
        <v>240</v>
      </c>
      <c r="J121" s="30"/>
      <c r="K121" s="30"/>
      <c r="L121" s="30"/>
      <c r="M121" s="30"/>
      <c r="O121" s="28" t="n">
        <f aca="false">PRODUCT(H121*1.1)</f>
        <v>8.14</v>
      </c>
      <c r="P121" s="5" t="n">
        <v>0</v>
      </c>
      <c r="Q121" s="6" t="n">
        <f aca="false">PRODUCT(P121*1.15)</f>
        <v>0</v>
      </c>
      <c r="R121" s="6" t="n">
        <f aca="false">PRODUCT(P121*1.15)</f>
        <v>0</v>
      </c>
    </row>
    <row r="122" customFormat="false" ht="11.1" hidden="false" customHeight="true" outlineLevel="0" collapsed="false">
      <c r="B122" s="26" t="s">
        <v>241</v>
      </c>
      <c r="C122" s="27" t="n">
        <v>1516000</v>
      </c>
      <c r="D122" s="27" t="n">
        <v>1638000</v>
      </c>
      <c r="E122" s="27" t="n">
        <v>1095000</v>
      </c>
      <c r="F122" s="28" t="n">
        <f aca="false">G122*1.07</f>
        <v>1.4017</v>
      </c>
      <c r="G122" s="29" t="n">
        <v>1.31</v>
      </c>
      <c r="H122" s="28" t="n">
        <v>1.73</v>
      </c>
      <c r="I122" s="30" t="s">
        <v>242</v>
      </c>
      <c r="J122" s="30"/>
      <c r="K122" s="30"/>
      <c r="L122" s="30"/>
      <c r="M122" s="30"/>
      <c r="O122" s="28" t="n">
        <f aca="false">PRODUCT(H122*1.1)</f>
        <v>1.903</v>
      </c>
      <c r="P122" s="5" t="n">
        <v>3.04</v>
      </c>
      <c r="Q122" s="6" t="n">
        <f aca="false">PRODUCT(P122*1.15)</f>
        <v>3.496</v>
      </c>
      <c r="R122" s="6" t="n">
        <f aca="false">PRODUCT(P122*1.15)</f>
        <v>3.496</v>
      </c>
    </row>
    <row r="123" customFormat="false" ht="11.1" hidden="false" customHeight="true" outlineLevel="0" collapsed="false">
      <c r="B123" s="26"/>
      <c r="C123" s="27"/>
      <c r="D123" s="27"/>
      <c r="E123" s="27"/>
      <c r="F123" s="28"/>
      <c r="G123" s="29"/>
      <c r="H123" s="28"/>
      <c r="I123" s="30"/>
      <c r="J123" s="30"/>
      <c r="K123" s="30"/>
      <c r="L123" s="30"/>
      <c r="M123" s="30"/>
      <c r="O123" s="28" t="n">
        <f aca="false">PRODUCT(H123*1.1)</f>
        <v>0</v>
      </c>
      <c r="R123" s="6" t="n">
        <f aca="false">PRODUCT(P123*1.15)</f>
        <v>0</v>
      </c>
    </row>
    <row r="124" customFormat="false" ht="11.1" hidden="false" customHeight="true" outlineLevel="0" collapsed="false">
      <c r="B124" s="26"/>
      <c r="C124" s="27"/>
      <c r="D124" s="27"/>
      <c r="E124" s="27"/>
      <c r="F124" s="28"/>
      <c r="G124" s="29"/>
      <c r="H124" s="28"/>
      <c r="I124" s="30"/>
      <c r="J124" s="30"/>
      <c r="K124" s="30"/>
      <c r="L124" s="30"/>
      <c r="M124" s="30"/>
      <c r="O124" s="28" t="n">
        <f aca="false">PRODUCT(H124*1.1)</f>
        <v>0</v>
      </c>
      <c r="R124" s="6" t="n">
        <f aca="false">PRODUCT(P124*1.15)</f>
        <v>0</v>
      </c>
    </row>
    <row r="125" customFormat="false" ht="11.1" hidden="false" customHeight="true" outlineLevel="0" collapsed="false">
      <c r="B125" s="44" t="s">
        <v>243</v>
      </c>
      <c r="C125" s="45"/>
      <c r="D125" s="45"/>
      <c r="E125" s="45"/>
      <c r="F125" s="28"/>
      <c r="G125" s="29"/>
      <c r="H125" s="28"/>
      <c r="I125" s="30"/>
      <c r="J125" s="30"/>
      <c r="K125" s="30"/>
      <c r="L125" s="30"/>
      <c r="M125" s="30"/>
      <c r="O125" s="28" t="n">
        <f aca="false">PRODUCT(H125*1.1)</f>
        <v>0</v>
      </c>
      <c r="R125" s="6" t="n">
        <f aca="false">PRODUCT(P125*1.15)</f>
        <v>0</v>
      </c>
    </row>
    <row r="126" customFormat="false" ht="13.5" hidden="false" customHeight="true" outlineLevel="0" collapsed="false">
      <c r="B126" s="46"/>
      <c r="C126" s="45"/>
      <c r="D126" s="45"/>
      <c r="E126" s="45"/>
      <c r="F126" s="28"/>
      <c r="G126" s="29"/>
      <c r="H126" s="28"/>
      <c r="I126" s="30"/>
      <c r="J126" s="30"/>
      <c r="K126" s="30"/>
      <c r="L126" s="30"/>
      <c r="M126" s="30"/>
      <c r="O126" s="28" t="n">
        <f aca="false">PRODUCT(H126*1.1)</f>
        <v>0</v>
      </c>
      <c r="R126" s="6" t="n">
        <f aca="false">PRODUCT(P126*1.15)</f>
        <v>0</v>
      </c>
    </row>
    <row r="127" customFormat="false" ht="11.1" hidden="false" customHeight="true" outlineLevel="0" collapsed="false">
      <c r="B127" s="21" t="s">
        <v>2</v>
      </c>
      <c r="C127" s="22" t="s">
        <v>3</v>
      </c>
      <c r="D127" s="22" t="s">
        <v>3</v>
      </c>
      <c r="E127" s="22" t="s">
        <v>3</v>
      </c>
      <c r="F127" s="28"/>
      <c r="G127" s="29" t="s">
        <v>4</v>
      </c>
      <c r="H127" s="28"/>
      <c r="I127" s="25" t="s">
        <v>5</v>
      </c>
      <c r="J127" s="40"/>
      <c r="K127" s="30"/>
      <c r="L127" s="30"/>
      <c r="M127" s="30"/>
      <c r="O127" s="28" t="n">
        <f aca="false">PRODUCT(H127*1.1)</f>
        <v>0</v>
      </c>
      <c r="R127" s="6" t="n">
        <f aca="false">PRODUCT(P127*1.15)</f>
        <v>0</v>
      </c>
    </row>
    <row r="128" customFormat="false" ht="11.1" hidden="false" customHeight="true" outlineLevel="0" collapsed="false">
      <c r="B128" s="41"/>
      <c r="C128" s="42"/>
      <c r="D128" s="42"/>
      <c r="E128" s="42"/>
      <c r="F128" s="28"/>
      <c r="G128" s="29"/>
      <c r="H128" s="28"/>
      <c r="I128" s="43"/>
      <c r="J128" s="30"/>
      <c r="K128" s="30"/>
      <c r="L128" s="30"/>
      <c r="M128" s="30"/>
      <c r="O128" s="28" t="n">
        <f aca="false">PRODUCT(H128*1.1)</f>
        <v>0</v>
      </c>
      <c r="R128" s="6" t="n">
        <f aca="false">PRODUCT(P128*1.15)</f>
        <v>0</v>
      </c>
    </row>
    <row r="129" customFormat="false" ht="11.1" hidden="false" customHeight="true" outlineLevel="0" collapsed="false">
      <c r="B129" s="26" t="s">
        <v>244</v>
      </c>
      <c r="C129" s="27" t="n">
        <v>1162000</v>
      </c>
      <c r="D129" s="27" t="n">
        <v>1255000</v>
      </c>
      <c r="E129" s="27" t="n">
        <v>1450000</v>
      </c>
      <c r="F129" s="28" t="n">
        <f aca="false">G129*1.07</f>
        <v>1.8511</v>
      </c>
      <c r="G129" s="29" t="n">
        <v>1.73</v>
      </c>
      <c r="H129" s="28" t="n">
        <v>2.27</v>
      </c>
      <c r="I129" s="30" t="s">
        <v>245</v>
      </c>
      <c r="J129" s="30"/>
      <c r="K129" s="30"/>
      <c r="L129" s="30"/>
      <c r="M129" s="30"/>
      <c r="O129" s="28" t="n">
        <f aca="false">PRODUCT(H129*1.1)</f>
        <v>2.497</v>
      </c>
      <c r="P129" s="5" t="n">
        <v>3.96</v>
      </c>
      <c r="Q129" s="6" t="n">
        <f aca="false">PRODUCT(P129*1.15)</f>
        <v>4.554</v>
      </c>
      <c r="R129" s="6" t="n">
        <f aca="false">PRODUCT(P129*1.15)</f>
        <v>4.554</v>
      </c>
    </row>
    <row r="130" customFormat="false" ht="11.1" hidden="false" customHeight="true" outlineLevel="0" collapsed="false">
      <c r="B130" s="26" t="s">
        <v>246</v>
      </c>
      <c r="C130" s="27" t="n">
        <v>1914000</v>
      </c>
      <c r="D130" s="27" t="n">
        <v>2068000</v>
      </c>
      <c r="E130" s="27" t="n">
        <v>2390000</v>
      </c>
      <c r="F130" s="28" t="n">
        <f aca="false">G130*1.07</f>
        <v>3.0495</v>
      </c>
      <c r="G130" s="29" t="n">
        <v>2.85</v>
      </c>
      <c r="H130" s="28" t="n">
        <v>3.73</v>
      </c>
      <c r="I130" s="30" t="s">
        <v>247</v>
      </c>
      <c r="J130" s="30"/>
      <c r="K130" s="30"/>
      <c r="L130" s="30"/>
      <c r="M130" s="30"/>
      <c r="O130" s="28" t="n">
        <f aca="false">PRODUCT(H130*1.1)</f>
        <v>4.103</v>
      </c>
      <c r="P130" s="5" t="n">
        <v>6.17</v>
      </c>
      <c r="Q130" s="6" t="n">
        <f aca="false">PRODUCT(P130*1.15)</f>
        <v>7.0955</v>
      </c>
      <c r="R130" s="6" t="n">
        <f aca="false">PRODUCT(P130*1.15)</f>
        <v>7.0955</v>
      </c>
    </row>
    <row r="131" customFormat="false" ht="11.1" hidden="false" customHeight="true" outlineLevel="0" collapsed="false">
      <c r="B131" s="26" t="s">
        <v>248</v>
      </c>
      <c r="C131" s="27" t="n">
        <v>1811000</v>
      </c>
      <c r="D131" s="27" t="n">
        <v>1956000</v>
      </c>
      <c r="E131" s="27" t="n">
        <v>2260000</v>
      </c>
      <c r="F131" s="28" t="n">
        <f aca="false">G131*1.07</f>
        <v>2.8783</v>
      </c>
      <c r="G131" s="29" t="n">
        <v>2.69</v>
      </c>
      <c r="H131" s="28" t="n">
        <v>3.51</v>
      </c>
      <c r="I131" s="30" t="s">
        <v>249</v>
      </c>
      <c r="J131" s="30"/>
      <c r="K131" s="30"/>
      <c r="L131" s="30"/>
      <c r="M131" s="30"/>
      <c r="O131" s="28" t="n">
        <f aca="false">PRODUCT(H131*1.1)</f>
        <v>3.861</v>
      </c>
      <c r="P131" s="5" t="n">
        <v>5.81</v>
      </c>
      <c r="Q131" s="6" t="n">
        <f aca="false">PRODUCT(P131*1.15)</f>
        <v>6.6815</v>
      </c>
      <c r="R131" s="6" t="n">
        <v>6.39</v>
      </c>
    </row>
    <row r="132" customFormat="false" ht="11.1" hidden="false" customHeight="true" outlineLevel="0" collapsed="false">
      <c r="B132" s="26" t="s">
        <v>250</v>
      </c>
      <c r="C132" s="27" t="n">
        <v>1663000</v>
      </c>
      <c r="D132" s="27" t="n">
        <v>1797000</v>
      </c>
      <c r="E132" s="27" t="n">
        <v>2076000</v>
      </c>
      <c r="F132" s="28" t="n">
        <f aca="false">G132*1.07</f>
        <v>2.6536</v>
      </c>
      <c r="G132" s="29" t="n">
        <v>2.48</v>
      </c>
      <c r="H132" s="28" t="n">
        <v>3.24</v>
      </c>
      <c r="I132" s="30" t="s">
        <v>251</v>
      </c>
      <c r="J132" s="30"/>
      <c r="K132" s="30"/>
      <c r="L132" s="30"/>
      <c r="M132" s="30"/>
      <c r="O132" s="28" t="n">
        <f aca="false">PRODUCT(H132*1.1)</f>
        <v>3.564</v>
      </c>
      <c r="P132" s="5" t="n">
        <v>5.91</v>
      </c>
      <c r="Q132" s="6" t="n">
        <f aca="false">PRODUCT(P132*1.15)</f>
        <v>6.7965</v>
      </c>
      <c r="R132" s="6" t="n">
        <f aca="false">PRODUCT(P132*1.15)</f>
        <v>6.7965</v>
      </c>
    </row>
    <row r="133" customFormat="false" ht="11.1" hidden="false" customHeight="true" outlineLevel="0" collapsed="false">
      <c r="B133" s="26" t="s">
        <v>252</v>
      </c>
      <c r="C133" s="27" t="n">
        <v>1918000</v>
      </c>
      <c r="D133" s="27" t="n">
        <v>2072000</v>
      </c>
      <c r="E133" s="27" t="n">
        <v>2394000</v>
      </c>
      <c r="F133" s="28" t="n">
        <f aca="false">G133*1.07</f>
        <v>3.0495</v>
      </c>
      <c r="G133" s="29" t="n">
        <v>2.85</v>
      </c>
      <c r="H133" s="28" t="n">
        <v>3.73</v>
      </c>
      <c r="I133" s="30" t="s">
        <v>253</v>
      </c>
      <c r="J133" s="30"/>
      <c r="K133" s="30"/>
      <c r="L133" s="30"/>
      <c r="M133" s="30"/>
      <c r="O133" s="28" t="n">
        <f aca="false">PRODUCT(H133*1.1)</f>
        <v>4.103</v>
      </c>
      <c r="P133" s="5" t="n">
        <v>6.28</v>
      </c>
      <c r="Q133" s="6" t="n">
        <f aca="false">PRODUCT(P133*1.15)</f>
        <v>7.222</v>
      </c>
      <c r="R133" s="6" t="n">
        <f aca="false">PRODUCT(P133*1.15)</f>
        <v>7.222</v>
      </c>
    </row>
    <row r="134" customFormat="false" ht="11.1" hidden="false" customHeight="true" outlineLevel="0" collapsed="false">
      <c r="B134" s="26" t="s">
        <v>20</v>
      </c>
      <c r="C134" s="27" t="n">
        <v>1434000</v>
      </c>
      <c r="D134" s="27" t="n">
        <v>1549000</v>
      </c>
      <c r="E134" s="27" t="n">
        <v>1790000</v>
      </c>
      <c r="F134" s="28" t="n">
        <f aca="false">G134*1.07</f>
        <v>2.2791</v>
      </c>
      <c r="G134" s="29" t="n">
        <v>2.13</v>
      </c>
      <c r="H134" s="28" t="n">
        <v>2.81</v>
      </c>
      <c r="I134" s="30" t="s">
        <v>254</v>
      </c>
      <c r="J134" s="30"/>
      <c r="K134" s="30"/>
      <c r="L134" s="30"/>
      <c r="M134" s="30"/>
      <c r="O134" s="28" t="n">
        <f aca="false">PRODUCT(H134*1.1)</f>
        <v>3.091</v>
      </c>
      <c r="P134" s="5" t="n">
        <v>5.16</v>
      </c>
      <c r="Q134" s="6" t="n">
        <f aca="false">PRODUCT(P134*1.15)</f>
        <v>5.934</v>
      </c>
      <c r="R134" s="6" t="n">
        <f aca="false">PRODUCT(P134*1.15)</f>
        <v>5.934</v>
      </c>
    </row>
    <row r="135" customFormat="false" ht="11.1" hidden="false" customHeight="true" outlineLevel="0" collapsed="false">
      <c r="B135" s="26" t="s">
        <v>255</v>
      </c>
      <c r="C135" s="27" t="n">
        <v>1137000</v>
      </c>
      <c r="D135" s="27" t="n">
        <v>1228000</v>
      </c>
      <c r="E135" s="27" t="n">
        <v>1419000</v>
      </c>
      <c r="F135" s="28" t="n">
        <f aca="false">G135*1.07</f>
        <v>1.8083</v>
      </c>
      <c r="G135" s="29" t="n">
        <v>1.69</v>
      </c>
      <c r="H135" s="28" t="n">
        <v>2.48</v>
      </c>
      <c r="I135" s="30" t="s">
        <v>256</v>
      </c>
      <c r="J135" s="30"/>
      <c r="K135" s="30"/>
      <c r="L135" s="30"/>
      <c r="M135" s="30"/>
      <c r="O135" s="28" t="n">
        <f aca="false">PRODUCT(H135*1.1)</f>
        <v>2.728</v>
      </c>
      <c r="P135" s="5" t="n">
        <v>3.72</v>
      </c>
      <c r="Q135" s="6" t="n">
        <f aca="false">PRODUCT(P135*1.15)</f>
        <v>4.278</v>
      </c>
      <c r="R135" s="6" t="n">
        <f aca="false">PRODUCT(P135*1.15)</f>
        <v>4.278</v>
      </c>
    </row>
    <row r="136" customFormat="false" ht="11.1" hidden="false" customHeight="true" outlineLevel="0" collapsed="false">
      <c r="B136" s="26" t="s">
        <v>84</v>
      </c>
      <c r="C136" s="27" t="n">
        <v>2108000</v>
      </c>
      <c r="D136" s="27" t="n">
        <v>2277000</v>
      </c>
      <c r="E136" s="27" t="n">
        <v>2631000</v>
      </c>
      <c r="F136" s="28" t="n">
        <f aca="false">G136*1.07</f>
        <v>3.3491</v>
      </c>
      <c r="G136" s="29" t="n">
        <v>3.13</v>
      </c>
      <c r="H136" s="28" t="n">
        <v>4.1</v>
      </c>
      <c r="I136" s="30" t="s">
        <v>257</v>
      </c>
      <c r="J136" s="30"/>
      <c r="K136" s="30"/>
      <c r="L136" s="30"/>
      <c r="M136" s="30"/>
      <c r="O136" s="28" t="n">
        <f aca="false">PRODUCT(H136*1.1)</f>
        <v>4.51</v>
      </c>
      <c r="P136" s="5" t="n">
        <v>6.27</v>
      </c>
      <c r="Q136" s="6" t="n">
        <f aca="false">PRODUCT(P136*1.15)</f>
        <v>7.2105</v>
      </c>
      <c r="R136" s="6" t="n">
        <f aca="false">PRODUCT(P136*1.15)</f>
        <v>7.2105</v>
      </c>
    </row>
    <row r="137" customFormat="false" ht="11.1" hidden="false" customHeight="true" outlineLevel="0" collapsed="false">
      <c r="B137" s="26" t="s">
        <v>258</v>
      </c>
      <c r="C137" s="27" t="n">
        <v>3803000</v>
      </c>
      <c r="D137" s="27" t="n">
        <v>4108000</v>
      </c>
      <c r="E137" s="27" t="n">
        <v>4746000</v>
      </c>
      <c r="F137" s="28" t="n">
        <f aca="false">G137*1.07</f>
        <v>6.0562</v>
      </c>
      <c r="G137" s="29" t="n">
        <v>5.66</v>
      </c>
      <c r="H137" s="28" t="n">
        <v>7.4</v>
      </c>
      <c r="I137" s="30" t="s">
        <v>259</v>
      </c>
      <c r="J137" s="30"/>
      <c r="K137" s="30"/>
      <c r="L137" s="30"/>
      <c r="M137" s="30"/>
      <c r="O137" s="28" t="n">
        <f aca="false">PRODUCT(H137*1.1)</f>
        <v>8.14</v>
      </c>
      <c r="P137" s="5" t="n">
        <v>12.22</v>
      </c>
      <c r="Q137" s="6" t="n">
        <f aca="false">PRODUCT(P137*1.15)</f>
        <v>14.053</v>
      </c>
      <c r="R137" s="6" t="n">
        <f aca="false">PRODUCT(P137*1.15)</f>
        <v>14.053</v>
      </c>
    </row>
    <row r="138" customFormat="false" ht="11.1" hidden="false" customHeight="true" outlineLevel="0" collapsed="false">
      <c r="B138" s="26" t="s">
        <v>260</v>
      </c>
      <c r="C138" s="27" t="n">
        <v>2577000</v>
      </c>
      <c r="D138" s="27" t="n">
        <v>2784000</v>
      </c>
      <c r="E138" s="27" t="n">
        <v>3217000</v>
      </c>
      <c r="F138" s="28" t="n">
        <f aca="false">G138*1.07</f>
        <v>4.0981</v>
      </c>
      <c r="G138" s="29" t="n">
        <v>3.83</v>
      </c>
      <c r="H138" s="28" t="n">
        <v>5.02</v>
      </c>
      <c r="I138" s="30" t="s">
        <v>261</v>
      </c>
      <c r="J138" s="30"/>
      <c r="K138" s="30"/>
      <c r="L138" s="30"/>
      <c r="M138" s="30"/>
      <c r="O138" s="28" t="n">
        <f aca="false">PRODUCT(H138*1.1)</f>
        <v>5.522</v>
      </c>
      <c r="P138" s="5" t="n">
        <v>8.45</v>
      </c>
      <c r="Q138" s="6" t="n">
        <f aca="false">PRODUCT(P138*1.15)</f>
        <v>9.7175</v>
      </c>
      <c r="R138" s="6" t="n">
        <f aca="false">PRODUCT(P138*1.15)</f>
        <v>9.7175</v>
      </c>
    </row>
    <row r="139" customFormat="false" ht="11.1" hidden="false" customHeight="true" outlineLevel="0" collapsed="false">
      <c r="B139" s="26" t="s">
        <v>94</v>
      </c>
      <c r="C139" s="27" t="n">
        <v>1669000</v>
      </c>
      <c r="D139" s="27" t="n">
        <v>1803000</v>
      </c>
      <c r="E139" s="27" t="n">
        <v>2084000</v>
      </c>
      <c r="F139" s="28" t="n">
        <f aca="false">G139*1.07</f>
        <v>2.6536</v>
      </c>
      <c r="G139" s="29" t="n">
        <v>2.48</v>
      </c>
      <c r="H139" s="28" t="n">
        <v>3.24</v>
      </c>
      <c r="I139" s="30" t="s">
        <v>262</v>
      </c>
      <c r="J139" s="30"/>
      <c r="K139" s="30"/>
      <c r="L139" s="30"/>
      <c r="M139" s="30"/>
      <c r="O139" s="28" t="n">
        <f aca="false">PRODUCT(H139*1.1)</f>
        <v>3.564</v>
      </c>
      <c r="P139" s="5" t="n">
        <v>5.36</v>
      </c>
      <c r="Q139" s="6" t="n">
        <f aca="false">PRODUCT(P139*1.15)</f>
        <v>6.164</v>
      </c>
      <c r="R139" s="6" t="n">
        <f aca="false">PRODUCT(P139*1.15)</f>
        <v>6.164</v>
      </c>
    </row>
    <row r="140" customFormat="false" ht="11.1" hidden="false" customHeight="true" outlineLevel="0" collapsed="false">
      <c r="B140" s="26" t="s">
        <v>263</v>
      </c>
      <c r="C140" s="27" t="n">
        <v>2030000</v>
      </c>
      <c r="D140" s="27" t="n">
        <v>2193000</v>
      </c>
      <c r="E140" s="27" t="n">
        <v>2534000</v>
      </c>
      <c r="F140" s="28" t="n">
        <f aca="false">G140*1.07</f>
        <v>3.2207</v>
      </c>
      <c r="G140" s="29" t="n">
        <v>3.01</v>
      </c>
      <c r="H140" s="28" t="n">
        <v>3.94</v>
      </c>
      <c r="I140" s="30" t="s">
        <v>253</v>
      </c>
      <c r="J140" s="30"/>
      <c r="K140" s="30"/>
      <c r="L140" s="30"/>
      <c r="M140" s="30"/>
      <c r="O140" s="28" t="n">
        <f aca="false">PRODUCT(H140*1.1)</f>
        <v>4.334</v>
      </c>
      <c r="P140" s="5" t="n">
        <v>6.5</v>
      </c>
      <c r="Q140" s="6" t="n">
        <f aca="false">PRODUCT(P140*1.15)</f>
        <v>7.475</v>
      </c>
      <c r="R140" s="6" t="n">
        <f aca="false">PRODUCT(P140*1.15)</f>
        <v>7.475</v>
      </c>
    </row>
    <row r="141" customFormat="false" ht="11.1" hidden="false" customHeight="true" outlineLevel="0" collapsed="false">
      <c r="B141" s="26" t="s">
        <v>264</v>
      </c>
      <c r="C141" s="27" t="n">
        <v>3162000</v>
      </c>
      <c r="D141" s="27" t="n">
        <v>3415000</v>
      </c>
      <c r="E141" s="27" t="n">
        <v>3945000</v>
      </c>
      <c r="F141" s="28" t="n">
        <f aca="false">G141*1.07</f>
        <v>5.029</v>
      </c>
      <c r="G141" s="29" t="n">
        <v>4.7</v>
      </c>
      <c r="H141" s="28" t="n">
        <v>6.16</v>
      </c>
      <c r="I141" s="30" t="s">
        <v>265</v>
      </c>
      <c r="J141" s="30"/>
      <c r="K141" s="30"/>
      <c r="L141" s="30"/>
      <c r="M141" s="30"/>
      <c r="O141" s="28" t="n">
        <f aca="false">PRODUCT(H141*1.1)</f>
        <v>6.776</v>
      </c>
      <c r="P141" s="5" t="n">
        <v>10.38</v>
      </c>
      <c r="Q141" s="6" t="n">
        <f aca="false">PRODUCT(P141*1.15)</f>
        <v>11.937</v>
      </c>
      <c r="R141" s="6" t="n">
        <f aca="false">PRODUCT(P141*1.15)</f>
        <v>11.937</v>
      </c>
    </row>
    <row r="142" customFormat="false" ht="11.1" hidden="false" customHeight="true" outlineLevel="0" collapsed="false">
      <c r="B142" s="26" t="s">
        <v>266</v>
      </c>
      <c r="C142" s="38"/>
      <c r="D142" s="38"/>
      <c r="E142" s="47" t="n">
        <v>421000</v>
      </c>
      <c r="F142" s="28" t="n">
        <f aca="false">G142*1.07</f>
        <v>0.5243</v>
      </c>
      <c r="G142" s="29" t="n">
        <v>0.49</v>
      </c>
      <c r="H142" s="28" t="n">
        <v>0.65</v>
      </c>
      <c r="I142" s="30" t="s">
        <v>267</v>
      </c>
      <c r="J142" s="30"/>
      <c r="K142" s="30"/>
      <c r="L142" s="30"/>
      <c r="M142" s="30"/>
      <c r="O142" s="28" t="n">
        <f aca="false">PRODUCT(H142*1.1)</f>
        <v>0.715</v>
      </c>
      <c r="P142" s="5" t="n">
        <v>1.16</v>
      </c>
      <c r="Q142" s="6" t="n">
        <f aca="false">PRODUCT(P142*1.15)</f>
        <v>1.334</v>
      </c>
      <c r="R142" s="6" t="n">
        <f aca="false">PRODUCT(P142*1.15)</f>
        <v>1.334</v>
      </c>
    </row>
    <row r="143" customFormat="false" ht="11.1" hidden="false" customHeight="true" outlineLevel="0" collapsed="false">
      <c r="B143" s="26"/>
      <c r="C143" s="38"/>
      <c r="D143" s="38"/>
      <c r="E143" s="38"/>
      <c r="F143" s="28"/>
      <c r="G143" s="29"/>
      <c r="H143" s="28"/>
      <c r="I143" s="30"/>
      <c r="J143" s="30"/>
      <c r="K143" s="30"/>
      <c r="L143" s="30"/>
      <c r="M143" s="30"/>
      <c r="O143" s="28" t="n">
        <f aca="false">PRODUCT(H143*1.1)</f>
        <v>0</v>
      </c>
      <c r="R143" s="6" t="n">
        <f aca="false">PRODUCT(P143*1.15)</f>
        <v>0</v>
      </c>
    </row>
    <row r="144" customFormat="false" ht="11.1" hidden="false" customHeight="true" outlineLevel="0" collapsed="false">
      <c r="B144" s="44" t="s">
        <v>268</v>
      </c>
      <c r="C144" s="45"/>
      <c r="D144" s="45"/>
      <c r="E144" s="45"/>
      <c r="F144" s="28"/>
      <c r="G144" s="29"/>
      <c r="H144" s="28"/>
      <c r="I144" s="48"/>
      <c r="J144" s="30"/>
      <c r="K144" s="30"/>
      <c r="L144" s="30"/>
      <c r="M144" s="30"/>
      <c r="O144" s="28" t="n">
        <f aca="false">PRODUCT(H144*1.1)</f>
        <v>0</v>
      </c>
      <c r="R144" s="6" t="n">
        <f aca="false">PRODUCT(P144*1.15)</f>
        <v>0</v>
      </c>
    </row>
    <row r="145" customFormat="false" ht="14.25" hidden="false" customHeight="true" outlineLevel="0" collapsed="false">
      <c r="B145" s="26"/>
      <c r="C145" s="38"/>
      <c r="D145" s="38"/>
      <c r="E145" s="38"/>
      <c r="F145" s="28"/>
      <c r="G145" s="29"/>
      <c r="H145" s="28"/>
      <c r="I145" s="30"/>
      <c r="J145" s="30"/>
      <c r="K145" s="30"/>
      <c r="L145" s="30"/>
      <c r="M145" s="30"/>
      <c r="O145" s="28" t="n">
        <f aca="false">PRODUCT(H145*1.1)</f>
        <v>0</v>
      </c>
      <c r="R145" s="6" t="n">
        <f aca="false">PRODUCT(P145*1.15)</f>
        <v>0</v>
      </c>
    </row>
    <row r="146" customFormat="false" ht="11.1" hidden="false" customHeight="true" outlineLevel="0" collapsed="false">
      <c r="B146" s="21" t="s">
        <v>2</v>
      </c>
      <c r="C146" s="22" t="s">
        <v>3</v>
      </c>
      <c r="D146" s="22" t="s">
        <v>3</v>
      </c>
      <c r="E146" s="22" t="s">
        <v>3</v>
      </c>
      <c r="F146" s="28"/>
      <c r="G146" s="29" t="s">
        <v>4</v>
      </c>
      <c r="H146" s="28"/>
      <c r="I146" s="25" t="s">
        <v>5</v>
      </c>
      <c r="J146" s="40"/>
      <c r="K146" s="30"/>
      <c r="L146" s="30"/>
      <c r="M146" s="30"/>
      <c r="O146" s="28" t="n">
        <f aca="false">PRODUCT(H146*1.1)</f>
        <v>0</v>
      </c>
      <c r="R146" s="6" t="n">
        <f aca="false">PRODUCT(P146*1.15)</f>
        <v>0</v>
      </c>
    </row>
    <row r="147" customFormat="false" ht="11.1" hidden="false" customHeight="true" outlineLevel="0" collapsed="false">
      <c r="B147" s="41"/>
      <c r="C147" s="42"/>
      <c r="D147" s="42"/>
      <c r="E147" s="42"/>
      <c r="F147" s="28"/>
      <c r="G147" s="29"/>
      <c r="H147" s="28"/>
      <c r="I147" s="43"/>
      <c r="J147" s="30"/>
      <c r="K147" s="30"/>
      <c r="L147" s="30"/>
      <c r="M147" s="30"/>
      <c r="O147" s="28" t="n">
        <f aca="false">PRODUCT(H147*1.1)</f>
        <v>0</v>
      </c>
      <c r="R147" s="6" t="n">
        <f aca="false">PRODUCT(P147*1.15)</f>
        <v>0</v>
      </c>
    </row>
    <row r="148" customFormat="false" ht="11.1" hidden="false" customHeight="true" outlineLevel="0" collapsed="false">
      <c r="B148" s="26" t="s">
        <v>269</v>
      </c>
      <c r="C148" s="27" t="n">
        <v>1331000</v>
      </c>
      <c r="D148" s="27" t="n">
        <v>1438000</v>
      </c>
      <c r="E148" s="27" t="n">
        <v>1661000</v>
      </c>
      <c r="F148" s="28" t="n">
        <f aca="false">G148*1.07</f>
        <v>2.1079</v>
      </c>
      <c r="G148" s="29" t="n">
        <v>1.97</v>
      </c>
      <c r="H148" s="28" t="n">
        <v>2.59</v>
      </c>
      <c r="I148" s="30" t="s">
        <v>270</v>
      </c>
      <c r="J148" s="30"/>
      <c r="K148" s="30"/>
      <c r="L148" s="30"/>
      <c r="M148" s="30"/>
      <c r="O148" s="28" t="n">
        <f aca="false">PRODUCT(H148*1.1)</f>
        <v>2.849</v>
      </c>
      <c r="P148" s="5" t="n">
        <v>4.76</v>
      </c>
      <c r="Q148" s="6" t="n">
        <f aca="false">PRODUCT(P148*1.15)</f>
        <v>5.474</v>
      </c>
      <c r="R148" s="6" t="n">
        <f aca="false">PRODUCT(P148*1.15)</f>
        <v>5.474</v>
      </c>
    </row>
    <row r="149" customFormat="false" ht="11.1" hidden="false" customHeight="true" outlineLevel="0" collapsed="false">
      <c r="B149" s="26" t="s">
        <v>8</v>
      </c>
      <c r="C149" s="27" t="n">
        <v>1076000</v>
      </c>
      <c r="D149" s="27" t="n">
        <v>1163000</v>
      </c>
      <c r="E149" s="27" t="n">
        <v>1345000</v>
      </c>
      <c r="F149" s="28" t="n">
        <f aca="false">G149*1.07</f>
        <v>1.7227</v>
      </c>
      <c r="G149" s="29" t="n">
        <v>1.61</v>
      </c>
      <c r="H149" s="28" t="n">
        <v>2.11</v>
      </c>
      <c r="I149" s="30" t="s">
        <v>271</v>
      </c>
      <c r="J149" s="30"/>
      <c r="K149" s="30"/>
      <c r="L149" s="30"/>
      <c r="M149" s="30"/>
      <c r="O149" s="28" t="n">
        <f aca="false">PRODUCT(H149*1.1)</f>
        <v>2.321</v>
      </c>
      <c r="P149" s="5" t="n">
        <v>3.48</v>
      </c>
      <c r="Q149" s="6" t="n">
        <f aca="false">PRODUCT(P149*1.15)</f>
        <v>4.002</v>
      </c>
      <c r="R149" s="6" t="n">
        <f aca="false">PRODUCT(P149*1.15)</f>
        <v>4.002</v>
      </c>
    </row>
    <row r="150" customFormat="false" ht="11.1" hidden="false" customHeight="true" outlineLevel="0" collapsed="false">
      <c r="B150" s="26" t="s">
        <v>272</v>
      </c>
      <c r="C150" s="27" t="n">
        <v>1271000</v>
      </c>
      <c r="D150" s="27" t="n">
        <v>1373000</v>
      </c>
      <c r="E150" s="27" t="n">
        <v>1587000</v>
      </c>
      <c r="F150" s="28" t="n">
        <f aca="false">G150*1.07</f>
        <v>2.033</v>
      </c>
      <c r="G150" s="29" t="n">
        <v>1.9</v>
      </c>
      <c r="H150" s="28" t="n">
        <v>2.48</v>
      </c>
      <c r="I150" s="30" t="s">
        <v>273</v>
      </c>
      <c r="J150" s="30"/>
      <c r="K150" s="30"/>
      <c r="L150" s="30"/>
      <c r="M150" s="30"/>
      <c r="O150" s="28" t="n">
        <f aca="false">PRODUCT(H150*1.1)</f>
        <v>2.728</v>
      </c>
      <c r="P150" s="5" t="n">
        <v>4.35</v>
      </c>
      <c r="Q150" s="6" t="n">
        <f aca="false">PRODUCT(P150*1.15)</f>
        <v>5.0025</v>
      </c>
      <c r="R150" s="6" t="n">
        <f aca="false">PRODUCT(P150*1.15)</f>
        <v>5.0025</v>
      </c>
    </row>
    <row r="151" customFormat="false" ht="11.1" hidden="false" customHeight="true" outlineLevel="0" collapsed="false">
      <c r="B151" s="26" t="s">
        <v>21</v>
      </c>
      <c r="C151" s="27" t="n">
        <v>3592000</v>
      </c>
      <c r="D151" s="27" t="n">
        <v>3880000</v>
      </c>
      <c r="E151" s="27" t="n">
        <v>4482000</v>
      </c>
      <c r="F151" s="28" t="n">
        <f aca="false">G151*1.07</f>
        <v>5.7031</v>
      </c>
      <c r="G151" s="29" t="n">
        <v>5.33</v>
      </c>
      <c r="H151" s="28" t="n">
        <v>0</v>
      </c>
      <c r="I151" s="30" t="s">
        <v>274</v>
      </c>
      <c r="J151" s="30"/>
      <c r="K151" s="30"/>
      <c r="L151" s="30"/>
      <c r="M151" s="30"/>
      <c r="O151" s="28" t="n">
        <f aca="false">PRODUCT(H151*1.1)</f>
        <v>0</v>
      </c>
      <c r="Q151" s="6" t="n">
        <f aca="false">PRODUCT(P151*1.15)</f>
        <v>0</v>
      </c>
      <c r="R151" s="6" t="n">
        <f aca="false">PRODUCT(P151*1.15)</f>
        <v>0</v>
      </c>
    </row>
    <row r="152" customFormat="false" ht="11.1" hidden="false" customHeight="true" outlineLevel="0" collapsed="false">
      <c r="B152" s="26" t="s">
        <v>23</v>
      </c>
      <c r="C152" s="27" t="n">
        <v>1305000</v>
      </c>
      <c r="D152" s="27" t="n">
        <v>1410000</v>
      </c>
      <c r="E152" s="27" t="n">
        <v>1630000</v>
      </c>
      <c r="F152" s="28" t="n">
        <f aca="false">G152*1.07</f>
        <v>2.0758</v>
      </c>
      <c r="G152" s="29" t="n">
        <v>1.94</v>
      </c>
      <c r="H152" s="28" t="n">
        <v>2.54</v>
      </c>
      <c r="I152" s="30" t="s">
        <v>275</v>
      </c>
      <c r="J152" s="30"/>
      <c r="K152" s="30"/>
      <c r="L152" s="30"/>
      <c r="M152" s="30"/>
      <c r="O152" s="28" t="n">
        <f aca="false">PRODUCT(H152*1.1)</f>
        <v>2.794</v>
      </c>
      <c r="P152" s="5" t="n">
        <v>4.27</v>
      </c>
      <c r="Q152" s="6" t="n">
        <f aca="false">PRODUCT(P152*1.15)</f>
        <v>4.9105</v>
      </c>
      <c r="R152" s="6" t="n">
        <f aca="false">PRODUCT(P152*1.15)</f>
        <v>4.9105</v>
      </c>
    </row>
    <row r="153" customFormat="false" ht="11.1" hidden="false" customHeight="true" outlineLevel="0" collapsed="false">
      <c r="B153" s="26" t="s">
        <v>276</v>
      </c>
      <c r="C153" s="27" t="n">
        <v>1455000</v>
      </c>
      <c r="D153" s="27" t="n">
        <v>1572000</v>
      </c>
      <c r="E153" s="27" t="n">
        <v>1817000</v>
      </c>
      <c r="F153" s="28" t="n">
        <f aca="false">G153*1.07</f>
        <v>2.3219</v>
      </c>
      <c r="G153" s="29" t="n">
        <v>2.17</v>
      </c>
      <c r="H153" s="28" t="n">
        <v>2.86</v>
      </c>
      <c r="I153" s="30" t="s">
        <v>277</v>
      </c>
      <c r="J153" s="30"/>
      <c r="K153" s="30"/>
      <c r="L153" s="30"/>
      <c r="M153" s="30"/>
      <c r="O153" s="28" t="n">
        <f aca="false">PRODUCT(H153*1.1)</f>
        <v>3.146</v>
      </c>
      <c r="P153" s="5" t="n">
        <v>5.05</v>
      </c>
      <c r="Q153" s="6" t="n">
        <f aca="false">PRODUCT(P153*1.15)</f>
        <v>5.8075</v>
      </c>
      <c r="R153" s="6" t="n">
        <f aca="false">PRODUCT(P153*1.15)</f>
        <v>5.8075</v>
      </c>
    </row>
    <row r="154" customFormat="false" ht="11.1" hidden="false" customHeight="true" outlineLevel="0" collapsed="false">
      <c r="B154" s="26" t="s">
        <v>34</v>
      </c>
      <c r="C154" s="27" t="n">
        <v>1641000</v>
      </c>
      <c r="D154" s="27" t="n">
        <v>1773000</v>
      </c>
      <c r="E154" s="27" t="n">
        <v>2049000</v>
      </c>
      <c r="F154" s="28" t="n">
        <f aca="false">G154*1.07</f>
        <v>2.6108</v>
      </c>
      <c r="G154" s="29" t="n">
        <v>2.44</v>
      </c>
      <c r="H154" s="28" t="n">
        <v>3.19</v>
      </c>
      <c r="I154" s="30" t="s">
        <v>278</v>
      </c>
      <c r="J154" s="30"/>
      <c r="K154" s="30"/>
      <c r="L154" s="30"/>
      <c r="M154" s="30"/>
      <c r="O154" s="28" t="n">
        <f aca="false">PRODUCT(H154*1.1)</f>
        <v>3.509</v>
      </c>
      <c r="P154" s="5" t="n">
        <v>5.37</v>
      </c>
      <c r="Q154" s="6" t="n">
        <f aca="false">PRODUCT(P154*1.15)</f>
        <v>6.1755</v>
      </c>
      <c r="R154" s="6" t="n">
        <f aca="false">PRODUCT(P154*1.15)</f>
        <v>6.1755</v>
      </c>
    </row>
    <row r="155" customFormat="false" ht="11.1" hidden="false" customHeight="true" outlineLevel="0" collapsed="false">
      <c r="B155" s="26" t="s">
        <v>84</v>
      </c>
      <c r="C155" s="27" t="n">
        <v>2108000</v>
      </c>
      <c r="D155" s="27" t="n">
        <v>2277000</v>
      </c>
      <c r="E155" s="27" t="n">
        <v>2631000</v>
      </c>
      <c r="F155" s="28" t="n">
        <f aca="false">G155*1.07</f>
        <v>3.3491</v>
      </c>
      <c r="G155" s="29" t="n">
        <v>3.13</v>
      </c>
      <c r="H155" s="28" t="n">
        <v>4.1</v>
      </c>
      <c r="I155" s="30" t="s">
        <v>279</v>
      </c>
      <c r="J155" s="30"/>
      <c r="K155" s="30"/>
      <c r="L155" s="30"/>
      <c r="M155" s="30"/>
      <c r="O155" s="28" t="n">
        <f aca="false">PRODUCT(H155*1.1)</f>
        <v>4.51</v>
      </c>
      <c r="P155" s="5" t="n">
        <v>6.27</v>
      </c>
      <c r="Q155" s="6" t="n">
        <f aca="false">PRODUCT(P155*1.15)</f>
        <v>7.2105</v>
      </c>
      <c r="R155" s="6" t="n">
        <f aca="false">PRODUCT(P155*1.15)</f>
        <v>7.2105</v>
      </c>
    </row>
    <row r="156" customFormat="false" ht="11.1" hidden="false" customHeight="true" outlineLevel="0" collapsed="false">
      <c r="B156" s="26" t="s">
        <v>94</v>
      </c>
      <c r="C156" s="27" t="n">
        <v>1669000</v>
      </c>
      <c r="D156" s="27" t="n">
        <v>1803000</v>
      </c>
      <c r="E156" s="27" t="n">
        <v>2084000</v>
      </c>
      <c r="F156" s="28" t="n">
        <f aca="false">G156*1.07</f>
        <v>2.6536</v>
      </c>
      <c r="G156" s="29" t="n">
        <v>2.48</v>
      </c>
      <c r="H156" s="28" t="n">
        <v>3.24</v>
      </c>
      <c r="I156" s="30" t="s">
        <v>280</v>
      </c>
      <c r="J156" s="30"/>
      <c r="K156" s="30"/>
      <c r="L156" s="30"/>
      <c r="M156" s="30"/>
      <c r="O156" s="28" t="n">
        <f aca="false">PRODUCT(H156*1.1)</f>
        <v>3.564</v>
      </c>
      <c r="P156" s="5" t="n">
        <v>5.36</v>
      </c>
      <c r="Q156" s="6" t="n">
        <f aca="false">PRODUCT(P156*1.15)</f>
        <v>6.164</v>
      </c>
      <c r="R156" s="6" t="n">
        <f aca="false">PRODUCT(P156*1.15)</f>
        <v>6.164</v>
      </c>
    </row>
    <row r="157" customFormat="false" ht="11.1" hidden="false" customHeight="true" outlineLevel="0" collapsed="false">
      <c r="B157" s="26" t="s">
        <v>125</v>
      </c>
      <c r="C157" s="27" t="n">
        <v>2244000</v>
      </c>
      <c r="D157" s="27" t="n">
        <v>2424000</v>
      </c>
      <c r="E157" s="27" t="n">
        <v>2801000</v>
      </c>
      <c r="F157" s="28" t="n">
        <f aca="false">G157*1.07</f>
        <v>3.5631</v>
      </c>
      <c r="G157" s="29" t="n">
        <v>3.33</v>
      </c>
      <c r="H157" s="28" t="n">
        <v>4.37</v>
      </c>
      <c r="I157" s="30" t="s">
        <v>281</v>
      </c>
      <c r="J157" s="30"/>
      <c r="K157" s="30"/>
      <c r="L157" s="30"/>
      <c r="M157" s="30"/>
      <c r="O157" s="28" t="n">
        <f aca="false">PRODUCT(H157*1.1)</f>
        <v>4.807</v>
      </c>
      <c r="P157" s="5" t="n">
        <v>7.23</v>
      </c>
      <c r="Q157" s="6" t="n">
        <f aca="false">PRODUCT(P157*1.15)</f>
        <v>8.3145</v>
      </c>
      <c r="R157" s="6" t="n">
        <f aca="false">PRODUCT(P157*1.15)</f>
        <v>8.3145</v>
      </c>
    </row>
    <row r="158" customFormat="false" ht="11.1" hidden="false" customHeight="true" outlineLevel="0" collapsed="false">
      <c r="B158" s="26" t="s">
        <v>282</v>
      </c>
      <c r="C158" s="27" t="n">
        <v>4883000</v>
      </c>
      <c r="D158" s="27" t="n">
        <v>5274000</v>
      </c>
      <c r="E158" s="27" t="n">
        <v>6092000</v>
      </c>
      <c r="F158" s="28" t="n">
        <f aca="false">G158*1.07</f>
        <v>7.7682</v>
      </c>
      <c r="G158" s="29" t="n">
        <v>7.26</v>
      </c>
      <c r="H158" s="28" t="n">
        <v>9.5</v>
      </c>
      <c r="I158" s="30" t="s">
        <v>283</v>
      </c>
      <c r="J158" s="30"/>
      <c r="K158" s="30"/>
      <c r="L158" s="30"/>
      <c r="M158" s="30"/>
      <c r="O158" s="28" t="n">
        <f aca="false">PRODUCT(H158*1.1)</f>
        <v>10.45</v>
      </c>
      <c r="P158" s="5" t="n">
        <v>15.72</v>
      </c>
      <c r="Q158" s="6" t="n">
        <f aca="false">PRODUCT(P158*1.15)</f>
        <v>18.078</v>
      </c>
      <c r="R158" s="6" t="n">
        <f aca="false">PRODUCT(P158*1.15)</f>
        <v>18.078</v>
      </c>
    </row>
    <row r="159" customFormat="false" ht="11.1" hidden="false" customHeight="true" outlineLevel="0" collapsed="false">
      <c r="B159" s="26" t="s">
        <v>127</v>
      </c>
      <c r="C159" s="27" t="n">
        <v>7100000</v>
      </c>
      <c r="D159" s="27" t="n">
        <f aca="false">SUM(C159*1.08)</f>
        <v>7668000</v>
      </c>
      <c r="E159" s="27" t="n">
        <v>8858000</v>
      </c>
      <c r="F159" s="28" t="n">
        <f aca="false">G159*1.07</f>
        <v>11.2885</v>
      </c>
      <c r="G159" s="29" t="n">
        <v>10.55</v>
      </c>
      <c r="H159" s="28" t="n">
        <v>0</v>
      </c>
      <c r="I159" s="30" t="s">
        <v>284</v>
      </c>
      <c r="J159" s="30"/>
      <c r="K159" s="30"/>
      <c r="L159" s="30"/>
      <c r="M159" s="30"/>
      <c r="O159" s="28" t="n">
        <f aca="false">PRODUCT(H159*1.1)</f>
        <v>0</v>
      </c>
      <c r="R159" s="6" t="n">
        <f aca="false">PRODUCT(P159*1.15)</f>
        <v>0</v>
      </c>
    </row>
    <row r="160" customFormat="false" ht="11.1" hidden="false" customHeight="true" outlineLevel="0" collapsed="false">
      <c r="B160" s="26" t="s">
        <v>129</v>
      </c>
      <c r="C160" s="27" t="n">
        <v>7508000</v>
      </c>
      <c r="D160" s="27" t="n">
        <v>8109000</v>
      </c>
      <c r="E160" s="27" t="n">
        <v>9367000</v>
      </c>
      <c r="F160" s="28" t="n">
        <f aca="false">G160*1.07</f>
        <v>11.9412</v>
      </c>
      <c r="G160" s="29" t="n">
        <v>11.16</v>
      </c>
      <c r="H160" s="28" t="n">
        <v>0</v>
      </c>
      <c r="I160" s="30" t="s">
        <v>285</v>
      </c>
      <c r="J160" s="30"/>
      <c r="K160" s="30"/>
      <c r="L160" s="30"/>
      <c r="M160" s="30"/>
      <c r="O160" s="28" t="n">
        <f aca="false">PRODUCT(H160*1.1)</f>
        <v>0</v>
      </c>
      <c r="R160" s="6" t="n">
        <f aca="false">PRODUCT(P160*1.15)</f>
        <v>0</v>
      </c>
    </row>
    <row r="161" customFormat="false" ht="11.1" hidden="false" customHeight="true" outlineLevel="0" collapsed="false">
      <c r="B161" s="26" t="s">
        <v>133</v>
      </c>
      <c r="C161" s="27" t="n">
        <v>3951000</v>
      </c>
      <c r="D161" s="27" t="n">
        <v>4268000</v>
      </c>
      <c r="E161" s="27" t="n">
        <v>4931000</v>
      </c>
      <c r="F161" s="28" t="n">
        <f aca="false">G161*1.07</f>
        <v>6.2809</v>
      </c>
      <c r="G161" s="29" t="n">
        <v>5.87</v>
      </c>
      <c r="H161" s="28" t="n">
        <v>7.67</v>
      </c>
      <c r="I161" s="30" t="s">
        <v>286</v>
      </c>
      <c r="J161" s="30"/>
      <c r="K161" s="30"/>
      <c r="L161" s="30"/>
      <c r="M161" s="30"/>
      <c r="O161" s="28" t="n">
        <f aca="false">PRODUCT(H161*1.1)</f>
        <v>8.437</v>
      </c>
      <c r="P161" s="5" t="n">
        <v>12.67</v>
      </c>
      <c r="Q161" s="6" t="n">
        <f aca="false">PRODUCT(P161*1.15)</f>
        <v>14.5705</v>
      </c>
      <c r="R161" s="6" t="n">
        <f aca="false">PRODUCT(P161*1.15)</f>
        <v>14.5705</v>
      </c>
    </row>
    <row r="162" customFormat="false" ht="11.1" hidden="false" customHeight="true" outlineLevel="0" collapsed="false">
      <c r="B162" s="26" t="s">
        <v>135</v>
      </c>
      <c r="C162" s="27" t="n">
        <v>3670000</v>
      </c>
      <c r="D162" s="27" t="n">
        <v>3964000</v>
      </c>
      <c r="E162" s="27" t="n">
        <v>4580000</v>
      </c>
      <c r="F162" s="28" t="n">
        <f aca="false">G162*1.07</f>
        <v>5.8422</v>
      </c>
      <c r="G162" s="29" t="n">
        <v>5.46</v>
      </c>
      <c r="H162" s="28" t="n">
        <v>7.13</v>
      </c>
      <c r="I162" s="30" t="s">
        <v>287</v>
      </c>
      <c r="J162" s="30"/>
      <c r="K162" s="30"/>
      <c r="L162" s="30"/>
      <c r="M162" s="43"/>
      <c r="O162" s="28" t="n">
        <f aca="false">PRODUCT(H162*1.1)</f>
        <v>7.843</v>
      </c>
      <c r="P162" s="5" t="n">
        <v>11.99</v>
      </c>
      <c r="Q162" s="6" t="n">
        <f aca="false">PRODUCT(P162*1.15)</f>
        <v>13.7885</v>
      </c>
      <c r="R162" s="6" t="n">
        <f aca="false">PRODUCT(P162*1.15)</f>
        <v>13.7885</v>
      </c>
    </row>
    <row r="163" customFormat="false" ht="11.1" hidden="false" customHeight="true" outlineLevel="0" collapsed="false">
      <c r="B163" s="26" t="s">
        <v>288</v>
      </c>
      <c r="C163" s="27" t="n">
        <v>4070000</v>
      </c>
      <c r="D163" s="27" t="n">
        <v>4396000</v>
      </c>
      <c r="E163" s="27" t="n">
        <v>5078000</v>
      </c>
      <c r="F163" s="28" t="n">
        <f aca="false">G163*1.07</f>
        <v>6.4735</v>
      </c>
      <c r="G163" s="29" t="n">
        <v>6.05</v>
      </c>
      <c r="H163" s="28" t="n">
        <v>7.394</v>
      </c>
      <c r="I163" s="30" t="s">
        <v>289</v>
      </c>
      <c r="J163" s="30"/>
      <c r="K163" s="30"/>
      <c r="L163" s="30"/>
      <c r="M163" s="30"/>
      <c r="O163" s="28" t="n">
        <f aca="false">PRODUCT(H163*1.1)</f>
        <v>8.1334</v>
      </c>
      <c r="P163" s="5" t="n">
        <v>13.11</v>
      </c>
      <c r="Q163" s="6" t="n">
        <f aca="false">PRODUCT(P163*1.15)</f>
        <v>15.0765</v>
      </c>
      <c r="R163" s="6" t="n">
        <f aca="false">PRODUCT(P163*1.15)</f>
        <v>15.0765</v>
      </c>
    </row>
    <row r="164" customFormat="false" ht="11.1" hidden="false" customHeight="true" outlineLevel="0" collapsed="false">
      <c r="B164" s="26" t="s">
        <v>143</v>
      </c>
      <c r="C164" s="27" t="n">
        <v>2500000</v>
      </c>
      <c r="D164" s="27" t="n">
        <f aca="false">SUM(C164*1.08)</f>
        <v>2700000</v>
      </c>
      <c r="E164" s="27" t="n">
        <v>3119000</v>
      </c>
      <c r="F164" s="28" t="n">
        <f aca="false">G164*1.07</f>
        <v>3.9804</v>
      </c>
      <c r="G164" s="29" t="n">
        <v>3.72</v>
      </c>
      <c r="H164" s="28" t="n">
        <v>4.86</v>
      </c>
      <c r="I164" s="30" t="s">
        <v>290</v>
      </c>
      <c r="J164" s="30"/>
      <c r="K164" s="30"/>
      <c r="L164" s="30"/>
      <c r="M164" s="30"/>
      <c r="O164" s="28" t="n">
        <f aca="false">PRODUCT(H164*1.1)</f>
        <v>5.346</v>
      </c>
      <c r="P164" s="5" t="n">
        <v>7.31</v>
      </c>
      <c r="Q164" s="6" t="n">
        <f aca="false">PRODUCT(P164*1.15)</f>
        <v>8.4065</v>
      </c>
      <c r="R164" s="6" t="n">
        <f aca="false">PRODUCT(P164*1.15)</f>
        <v>8.4065</v>
      </c>
    </row>
    <row r="165" customFormat="false" ht="11.1" hidden="false" customHeight="true" outlineLevel="0" collapsed="false">
      <c r="B165" s="26" t="s">
        <v>266</v>
      </c>
      <c r="C165" s="38" t="s">
        <v>291</v>
      </c>
      <c r="D165" s="27" t="n">
        <f aca="false">SUM(C165*1.08)</f>
        <v>-172800</v>
      </c>
      <c r="E165" s="27" t="n">
        <f aca="false">SUM(D165*1.05)</f>
        <v>-181440</v>
      </c>
      <c r="F165" s="28" t="n">
        <f aca="false">G165*1.07</f>
        <v>0.5243</v>
      </c>
      <c r="G165" s="29" t="n">
        <v>0.49</v>
      </c>
      <c r="H165" s="28" t="n">
        <v>0.65</v>
      </c>
      <c r="I165" s="30" t="s">
        <v>292</v>
      </c>
      <c r="J165" s="30"/>
      <c r="K165" s="30"/>
      <c r="L165" s="30"/>
      <c r="M165" s="30"/>
      <c r="O165" s="28" t="n">
        <f aca="false">PRODUCT(H165*1.1)</f>
        <v>0.715</v>
      </c>
      <c r="P165" s="5" t="n">
        <v>1.16</v>
      </c>
      <c r="Q165" s="6" t="n">
        <f aca="false">PRODUCT(P165*1.15)</f>
        <v>1.334</v>
      </c>
      <c r="R165" s="6" t="n">
        <f aca="false">PRODUCT(P165*1.15)</f>
        <v>1.334</v>
      </c>
    </row>
    <row r="166" customFormat="false" ht="11.1" hidden="false" customHeight="true" outlineLevel="0" collapsed="false">
      <c r="B166" s="26"/>
      <c r="C166" s="38"/>
      <c r="D166" s="27" t="n">
        <f aca="false">SUM(C166*1.08)</f>
        <v>0</v>
      </c>
      <c r="E166" s="27" t="n">
        <f aca="false">SUM(D166*1.05)</f>
        <v>0</v>
      </c>
      <c r="F166" s="28"/>
      <c r="G166" s="29"/>
      <c r="H166" s="28"/>
      <c r="I166" s="30"/>
      <c r="J166" s="30"/>
      <c r="K166" s="30"/>
      <c r="L166" s="30"/>
      <c r="M166" s="30"/>
      <c r="O166" s="28" t="n">
        <f aca="false">PRODUCT(H166*1.1)</f>
        <v>0</v>
      </c>
      <c r="R166" s="6" t="n">
        <f aca="false">PRODUCT(P166*1.15)</f>
        <v>0</v>
      </c>
    </row>
    <row r="167" customFormat="false" ht="6.75" hidden="false" customHeight="true" outlineLevel="0" collapsed="false">
      <c r="B167" s="26" t="s">
        <v>293</v>
      </c>
      <c r="C167" s="27" t="n">
        <v>363000</v>
      </c>
      <c r="D167" s="27" t="n">
        <v>393000</v>
      </c>
      <c r="E167" s="27" t="n">
        <v>421000</v>
      </c>
      <c r="F167" s="28" t="n">
        <f aca="false">G167*1.07</f>
        <v>0.4815</v>
      </c>
      <c r="G167" s="29" t="n">
        <v>0.45</v>
      </c>
      <c r="H167" s="28" t="n">
        <f aca="false">F167*1.08</f>
        <v>0.52002</v>
      </c>
      <c r="I167" s="30" t="s">
        <v>294</v>
      </c>
      <c r="J167" s="30"/>
      <c r="K167" s="30"/>
      <c r="L167" s="30"/>
      <c r="M167" s="30"/>
      <c r="O167" s="28" t="n">
        <f aca="false">PRODUCT(H167*1.1)</f>
        <v>0.572022</v>
      </c>
      <c r="P167" s="5" t="n">
        <f aca="false">PRODUCT(O167*1.1)</f>
        <v>0.6292242</v>
      </c>
      <c r="Q167" s="6" t="n">
        <f aca="false">PRODUCT(P167*1.1)</f>
        <v>0.69214662</v>
      </c>
      <c r="R167" s="6" t="n">
        <f aca="false">PRODUCT(P167*1.15)</f>
        <v>0.72360783</v>
      </c>
    </row>
    <row r="168" customFormat="false" ht="10.5" hidden="true" customHeight="true" outlineLevel="0" collapsed="false">
      <c r="B168" s="26"/>
      <c r="C168" s="27"/>
      <c r="D168" s="27" t="n">
        <f aca="false">SUM(C168*1.08)</f>
        <v>0</v>
      </c>
      <c r="E168" s="27" t="n">
        <f aca="false">SUM(D168*1.05)</f>
        <v>0</v>
      </c>
      <c r="F168" s="28"/>
      <c r="G168" s="29"/>
      <c r="H168" s="28"/>
      <c r="I168" s="30"/>
      <c r="J168" s="30"/>
      <c r="K168" s="30"/>
      <c r="L168" s="30"/>
      <c r="M168" s="30"/>
      <c r="O168" s="28" t="n">
        <f aca="false">PRODUCT(H168*1.1)</f>
        <v>0</v>
      </c>
      <c r="R168" s="6" t="n">
        <f aca="false">PRODUCT(P168*1.15)</f>
        <v>0</v>
      </c>
    </row>
    <row r="169" customFormat="false" ht="11.1" hidden="false" customHeight="true" outlineLevel="0" collapsed="false">
      <c r="B169" s="26"/>
      <c r="C169" s="27"/>
      <c r="D169" s="27" t="n">
        <f aca="false">SUM(C169*1.08)</f>
        <v>0</v>
      </c>
      <c r="E169" s="27" t="n">
        <f aca="false">SUM(D169*1.05)</f>
        <v>0</v>
      </c>
      <c r="F169" s="28"/>
      <c r="G169" s="29"/>
      <c r="H169" s="28"/>
      <c r="I169" s="49" t="s">
        <v>295</v>
      </c>
      <c r="J169" s="30"/>
      <c r="K169" s="30"/>
      <c r="L169" s="30"/>
      <c r="M169" s="30"/>
      <c r="O169" s="28" t="n">
        <f aca="false">PRODUCT(H169*1.1)</f>
        <v>0</v>
      </c>
      <c r="R169" s="6" t="n">
        <f aca="false">PRODUCT(P169*1.15)</f>
        <v>0</v>
      </c>
    </row>
    <row r="170" customFormat="false" ht="18.75" hidden="false" customHeight="true" outlineLevel="0" collapsed="false">
      <c r="B170" s="26"/>
      <c r="C170" s="27"/>
      <c r="D170" s="27" t="n">
        <f aca="false">SUM(C170*1.08)</f>
        <v>0</v>
      </c>
      <c r="E170" s="27" t="n">
        <f aca="false">SUM(D170*1.05)</f>
        <v>0</v>
      </c>
      <c r="F170" s="28"/>
      <c r="G170" s="29"/>
      <c r="H170" s="28"/>
      <c r="I170" s="30"/>
      <c r="J170" s="30"/>
      <c r="K170" s="30"/>
      <c r="L170" s="30"/>
      <c r="M170" s="30"/>
      <c r="O170" s="28" t="n">
        <f aca="false">PRODUCT(H170*1.1)</f>
        <v>0</v>
      </c>
      <c r="R170" s="6" t="n">
        <f aca="false">PRODUCT(P170*1.15)</f>
        <v>0</v>
      </c>
    </row>
    <row r="171" customFormat="false" ht="17.25" hidden="false" customHeight="true" outlineLevel="0" collapsed="false">
      <c r="B171" s="26"/>
      <c r="C171" s="38"/>
      <c r="D171" s="27" t="n">
        <f aca="false">SUM(C171*1.08)</f>
        <v>0</v>
      </c>
      <c r="E171" s="27" t="n">
        <f aca="false">SUM(D171*1.05)</f>
        <v>0</v>
      </c>
      <c r="F171" s="28" t="n">
        <f aca="false">G171*1.07</f>
        <v>0</v>
      </c>
      <c r="G171" s="29"/>
      <c r="H171" s="28" t="n">
        <f aca="false">F171*1.08</f>
        <v>0</v>
      </c>
      <c r="I171" s="30"/>
      <c r="J171" s="30"/>
      <c r="K171" s="30"/>
      <c r="L171" s="30"/>
      <c r="M171" s="30"/>
      <c r="O171" s="28" t="n">
        <f aca="false">PRODUCT(H171*1.1)</f>
        <v>0</v>
      </c>
      <c r="P171" s="5" t="n">
        <f aca="false">PRODUCT(O171*1.1)</f>
        <v>0</v>
      </c>
      <c r="Q171" s="6" t="n">
        <f aca="false">PRODUCT(P171*1.1)</f>
        <v>0</v>
      </c>
      <c r="R171" s="6" t="n">
        <f aca="false">PRODUCT(P171*1.15)</f>
        <v>0</v>
      </c>
    </row>
    <row r="172" customFormat="false" ht="10.5" hidden="true" customHeight="true" outlineLevel="0" collapsed="false">
      <c r="B172" s="26"/>
      <c r="C172" s="38"/>
      <c r="D172" s="27" t="n">
        <f aca="false">SUM(C172*1.08)</f>
        <v>0</v>
      </c>
      <c r="E172" s="27" t="n">
        <f aca="false">SUM(D172*1.05)</f>
        <v>0</v>
      </c>
      <c r="F172" s="28" t="n">
        <f aca="false">G172*1.07</f>
        <v>0</v>
      </c>
      <c r="G172" s="29"/>
      <c r="H172" s="28" t="n">
        <f aca="false">F172*1.08</f>
        <v>0</v>
      </c>
      <c r="I172" s="30"/>
      <c r="J172" s="30"/>
      <c r="K172" s="30"/>
      <c r="L172" s="30"/>
      <c r="M172" s="30"/>
      <c r="O172" s="28" t="n">
        <f aca="false">PRODUCT(H172*1.1)</f>
        <v>0</v>
      </c>
      <c r="P172" s="5" t="n">
        <f aca="false">PRODUCT(O172*1.1)</f>
        <v>0</v>
      </c>
      <c r="Q172" s="6" t="n">
        <f aca="false">PRODUCT(P172*1.1)</f>
        <v>0</v>
      </c>
      <c r="R172" s="6" t="n">
        <f aca="false">PRODUCT(P172*1.15)</f>
        <v>0</v>
      </c>
    </row>
    <row r="173" customFormat="false" ht="10.5" hidden="true" customHeight="true" outlineLevel="0" collapsed="false">
      <c r="B173" s="26"/>
      <c r="C173" s="38"/>
      <c r="D173" s="27" t="n">
        <f aca="false">SUM(C173*1.08)</f>
        <v>0</v>
      </c>
      <c r="E173" s="27" t="n">
        <f aca="false">SUM(D173*1.05)</f>
        <v>0</v>
      </c>
      <c r="F173" s="28" t="n">
        <f aca="false">G173*1.07</f>
        <v>0</v>
      </c>
      <c r="G173" s="29"/>
      <c r="H173" s="28" t="n">
        <f aca="false">F173*1.08</f>
        <v>0</v>
      </c>
      <c r="I173" s="30"/>
      <c r="J173" s="30"/>
      <c r="K173" s="30"/>
      <c r="L173" s="30"/>
      <c r="M173" s="30"/>
      <c r="O173" s="28" t="n">
        <f aca="false">PRODUCT(H173*1.1)</f>
        <v>0</v>
      </c>
      <c r="P173" s="5" t="n">
        <f aca="false">PRODUCT(O173*1.1)</f>
        <v>0</v>
      </c>
      <c r="Q173" s="6" t="n">
        <f aca="false">PRODUCT(P173*1.1)</f>
        <v>0</v>
      </c>
      <c r="R173" s="6" t="n">
        <f aca="false">PRODUCT(P173*1.15)</f>
        <v>0</v>
      </c>
    </row>
    <row r="174" customFormat="false" ht="10.5" hidden="true" customHeight="true" outlineLevel="0" collapsed="false">
      <c r="B174" s="26"/>
      <c r="C174" s="38"/>
      <c r="D174" s="27" t="n">
        <f aca="false">SUM(C174*1.08)</f>
        <v>0</v>
      </c>
      <c r="E174" s="27" t="n">
        <f aca="false">SUM(D174*1.05)</f>
        <v>0</v>
      </c>
      <c r="F174" s="28" t="n">
        <f aca="false">G174*1.07</f>
        <v>0</v>
      </c>
      <c r="G174" s="29"/>
      <c r="H174" s="28" t="n">
        <f aca="false">F174*1.08</f>
        <v>0</v>
      </c>
      <c r="I174" s="30"/>
      <c r="J174" s="30"/>
      <c r="K174" s="30"/>
      <c r="L174" s="30"/>
      <c r="M174" s="30"/>
      <c r="O174" s="28" t="n">
        <f aca="false">PRODUCT(H174*1.1)</f>
        <v>0</v>
      </c>
      <c r="P174" s="5" t="n">
        <f aca="false">PRODUCT(O174*1.1)</f>
        <v>0</v>
      </c>
      <c r="Q174" s="6" t="n">
        <f aca="false">PRODUCT(P174*1.1)</f>
        <v>0</v>
      </c>
      <c r="R174" s="6" t="n">
        <f aca="false">PRODUCT(P174*1.15)</f>
        <v>0</v>
      </c>
    </row>
    <row r="175" customFormat="false" ht="10.5" hidden="true" customHeight="true" outlineLevel="0" collapsed="false">
      <c r="B175" s="26"/>
      <c r="C175" s="38"/>
      <c r="D175" s="27" t="n">
        <f aca="false">SUM(C175*1.08)</f>
        <v>0</v>
      </c>
      <c r="E175" s="27" t="n">
        <f aca="false">SUM(D175*1.05)</f>
        <v>0</v>
      </c>
      <c r="F175" s="28" t="n">
        <f aca="false">G175*1.07</f>
        <v>0</v>
      </c>
      <c r="G175" s="29"/>
      <c r="H175" s="28" t="n">
        <f aca="false">F175*1.08</f>
        <v>0</v>
      </c>
      <c r="I175" s="30"/>
      <c r="J175" s="30"/>
      <c r="K175" s="30"/>
      <c r="L175" s="30"/>
      <c r="M175" s="30"/>
      <c r="O175" s="28" t="n">
        <f aca="false">PRODUCT(H175*1.1)</f>
        <v>0</v>
      </c>
      <c r="P175" s="5" t="n">
        <f aca="false">PRODUCT(O175*1.1)</f>
        <v>0</v>
      </c>
      <c r="Q175" s="6" t="n">
        <f aca="false">PRODUCT(P175*1.1)</f>
        <v>0</v>
      </c>
      <c r="R175" s="6" t="n">
        <f aca="false">PRODUCT(P175*1.15)</f>
        <v>0</v>
      </c>
    </row>
    <row r="176" customFormat="false" ht="10.5" hidden="true" customHeight="true" outlineLevel="0" collapsed="false">
      <c r="B176" s="26"/>
      <c r="C176" s="38"/>
      <c r="D176" s="27" t="n">
        <f aca="false">SUM(C176*1.08)</f>
        <v>0</v>
      </c>
      <c r="E176" s="27" t="n">
        <f aca="false">SUM(D176*1.05)</f>
        <v>0</v>
      </c>
      <c r="F176" s="28" t="n">
        <f aca="false">G176*1.07</f>
        <v>0</v>
      </c>
      <c r="G176" s="29"/>
      <c r="H176" s="28" t="n">
        <f aca="false">F176*1.08</f>
        <v>0</v>
      </c>
      <c r="I176" s="30"/>
      <c r="J176" s="30"/>
      <c r="K176" s="30"/>
      <c r="L176" s="30"/>
      <c r="M176" s="30"/>
      <c r="O176" s="28" t="n">
        <f aca="false">PRODUCT(H176*1.1)</f>
        <v>0</v>
      </c>
      <c r="P176" s="5" t="n">
        <f aca="false">PRODUCT(O176*1.1)</f>
        <v>0</v>
      </c>
      <c r="Q176" s="6" t="n">
        <f aca="false">PRODUCT(P176*1.1)</f>
        <v>0</v>
      </c>
      <c r="R176" s="6" t="n">
        <f aca="false">PRODUCT(P176*1.15)</f>
        <v>0</v>
      </c>
    </row>
    <row r="177" customFormat="false" ht="10.5" hidden="true" customHeight="true" outlineLevel="0" collapsed="false">
      <c r="B177" s="26"/>
      <c r="C177" s="38"/>
      <c r="D177" s="27" t="n">
        <f aca="false">SUM(C177*1.08)</f>
        <v>0</v>
      </c>
      <c r="E177" s="27" t="n">
        <f aca="false">SUM(D177*1.05)</f>
        <v>0</v>
      </c>
      <c r="F177" s="28" t="n">
        <f aca="false">G177*1.07</f>
        <v>0</v>
      </c>
      <c r="G177" s="29"/>
      <c r="H177" s="28" t="n">
        <f aca="false">F177*1.08</f>
        <v>0</v>
      </c>
      <c r="I177" s="30"/>
      <c r="J177" s="30"/>
      <c r="K177" s="30"/>
      <c r="L177" s="30"/>
      <c r="M177" s="30"/>
      <c r="O177" s="28" t="n">
        <f aca="false">PRODUCT(H177*1.1)</f>
        <v>0</v>
      </c>
      <c r="P177" s="5" t="n">
        <f aca="false">PRODUCT(O177*1.1)</f>
        <v>0</v>
      </c>
      <c r="Q177" s="6" t="n">
        <f aca="false">PRODUCT(P177*1.1)</f>
        <v>0</v>
      </c>
      <c r="R177" s="6" t="n">
        <f aca="false">PRODUCT(P177*1.15)</f>
        <v>0</v>
      </c>
    </row>
    <row r="178" customFormat="false" ht="10.5" hidden="true" customHeight="true" outlineLevel="0" collapsed="false">
      <c r="B178" s="26"/>
      <c r="C178" s="38"/>
      <c r="D178" s="27" t="n">
        <f aca="false">SUM(C178*1.08)</f>
        <v>0</v>
      </c>
      <c r="E178" s="27" t="n">
        <f aca="false">SUM(D178*1.05)</f>
        <v>0</v>
      </c>
      <c r="F178" s="28" t="n">
        <f aca="false">G178*1.07</f>
        <v>0</v>
      </c>
      <c r="G178" s="29"/>
      <c r="H178" s="28" t="n">
        <f aca="false">F178*1.08</f>
        <v>0</v>
      </c>
      <c r="I178" s="30"/>
      <c r="J178" s="30"/>
      <c r="K178" s="30"/>
      <c r="L178" s="30"/>
      <c r="M178" s="30"/>
      <c r="O178" s="28" t="n">
        <f aca="false">PRODUCT(H178*1.1)</f>
        <v>0</v>
      </c>
      <c r="P178" s="5" t="n">
        <f aca="false">PRODUCT(O178*1.1)</f>
        <v>0</v>
      </c>
      <c r="Q178" s="6" t="n">
        <f aca="false">PRODUCT(P178*1.1)</f>
        <v>0</v>
      </c>
      <c r="R178" s="6" t="n">
        <f aca="false">PRODUCT(P178*1.15)</f>
        <v>0</v>
      </c>
    </row>
    <row r="179" customFormat="false" ht="10.5" hidden="true" customHeight="true" outlineLevel="0" collapsed="false">
      <c r="B179" s="26"/>
      <c r="C179" s="38"/>
      <c r="D179" s="27" t="n">
        <f aca="false">SUM(C179*1.08)</f>
        <v>0</v>
      </c>
      <c r="E179" s="27" t="n">
        <f aca="false">SUM(D179*1.05)</f>
        <v>0</v>
      </c>
      <c r="F179" s="28" t="n">
        <f aca="false">G179*1.07</f>
        <v>0</v>
      </c>
      <c r="G179" s="29"/>
      <c r="H179" s="28" t="n">
        <f aca="false">F179*1.08</f>
        <v>0</v>
      </c>
      <c r="I179" s="30"/>
      <c r="J179" s="30"/>
      <c r="K179" s="30"/>
      <c r="L179" s="30"/>
      <c r="M179" s="30"/>
      <c r="O179" s="28" t="n">
        <f aca="false">PRODUCT(H179*1.1)</f>
        <v>0</v>
      </c>
      <c r="P179" s="5" t="n">
        <f aca="false">PRODUCT(O179*1.1)</f>
        <v>0</v>
      </c>
      <c r="Q179" s="6" t="n">
        <f aca="false">PRODUCT(P179*1.1)</f>
        <v>0</v>
      </c>
      <c r="R179" s="6" t="n">
        <f aca="false">PRODUCT(P179*1.15)</f>
        <v>0</v>
      </c>
    </row>
    <row r="180" customFormat="false" ht="10.5" hidden="true" customHeight="true" outlineLevel="0" collapsed="false">
      <c r="B180" s="26"/>
      <c r="C180" s="38"/>
      <c r="D180" s="27" t="n">
        <f aca="false">SUM(C180*1.08)</f>
        <v>0</v>
      </c>
      <c r="E180" s="27" t="n">
        <f aca="false">SUM(D180*1.05)</f>
        <v>0</v>
      </c>
      <c r="F180" s="28" t="n">
        <f aca="false">G180*1.07</f>
        <v>0</v>
      </c>
      <c r="G180" s="29"/>
      <c r="H180" s="28" t="n">
        <f aca="false">F180*1.08</f>
        <v>0</v>
      </c>
      <c r="I180" s="30"/>
      <c r="J180" s="30"/>
      <c r="K180" s="30"/>
      <c r="L180" s="30"/>
      <c r="M180" s="30"/>
      <c r="O180" s="28" t="n">
        <f aca="false">PRODUCT(H180*1.1)</f>
        <v>0</v>
      </c>
      <c r="P180" s="5" t="n">
        <f aca="false">PRODUCT(O180*1.1)</f>
        <v>0</v>
      </c>
      <c r="Q180" s="6" t="n">
        <f aca="false">PRODUCT(P180*1.1)</f>
        <v>0</v>
      </c>
      <c r="R180" s="6" t="n">
        <f aca="false">PRODUCT(P180*1.15)</f>
        <v>0</v>
      </c>
    </row>
    <row r="181" customFormat="false" ht="10.5" hidden="true" customHeight="true" outlineLevel="0" collapsed="false">
      <c r="B181" s="26"/>
      <c r="C181" s="38"/>
      <c r="D181" s="27" t="n">
        <f aca="false">SUM(C181*1.08)</f>
        <v>0</v>
      </c>
      <c r="E181" s="27" t="n">
        <f aca="false">SUM(D181*1.05)</f>
        <v>0</v>
      </c>
      <c r="F181" s="28" t="n">
        <f aca="false">G181*1.07</f>
        <v>0</v>
      </c>
      <c r="G181" s="29"/>
      <c r="H181" s="28" t="n">
        <f aca="false">F181*1.08</f>
        <v>0</v>
      </c>
      <c r="I181" s="30"/>
      <c r="J181" s="30"/>
      <c r="K181" s="30"/>
      <c r="L181" s="30"/>
      <c r="M181" s="30"/>
      <c r="O181" s="28" t="n">
        <f aca="false">PRODUCT(H181*1.1)</f>
        <v>0</v>
      </c>
      <c r="P181" s="5" t="n">
        <f aca="false">PRODUCT(O181*1.1)</f>
        <v>0</v>
      </c>
      <c r="Q181" s="6" t="n">
        <f aca="false">PRODUCT(P181*1.1)</f>
        <v>0</v>
      </c>
      <c r="R181" s="6" t="n">
        <f aca="false">PRODUCT(P181*1.15)</f>
        <v>0</v>
      </c>
    </row>
    <row r="182" customFormat="false" ht="10.5" hidden="true" customHeight="true" outlineLevel="0" collapsed="false">
      <c r="B182" s="26"/>
      <c r="C182" s="38"/>
      <c r="D182" s="27" t="n">
        <f aca="false">SUM(C182*1.08)</f>
        <v>0</v>
      </c>
      <c r="E182" s="27" t="n">
        <f aca="false">SUM(D182*1.05)</f>
        <v>0</v>
      </c>
      <c r="F182" s="28" t="n">
        <f aca="false">G182*1.07</f>
        <v>0</v>
      </c>
      <c r="G182" s="29"/>
      <c r="H182" s="28" t="n">
        <f aca="false">F182*1.08</f>
        <v>0</v>
      </c>
      <c r="I182" s="30"/>
      <c r="J182" s="30"/>
      <c r="K182" s="30"/>
      <c r="L182" s="30"/>
      <c r="M182" s="30"/>
      <c r="O182" s="28" t="n">
        <f aca="false">PRODUCT(H182*1.1)</f>
        <v>0</v>
      </c>
      <c r="P182" s="5" t="n">
        <f aca="false">PRODUCT(O182*1.1)</f>
        <v>0</v>
      </c>
      <c r="Q182" s="6" t="n">
        <f aca="false">PRODUCT(P182*1.1)</f>
        <v>0</v>
      </c>
      <c r="R182" s="6" t="n">
        <f aca="false">PRODUCT(P182*1.15)</f>
        <v>0</v>
      </c>
    </row>
    <row r="183" customFormat="false" ht="10.5" hidden="true" customHeight="true" outlineLevel="0" collapsed="false">
      <c r="B183" s="26"/>
      <c r="C183" s="38"/>
      <c r="D183" s="27" t="n">
        <f aca="false">SUM(C183*1.08)</f>
        <v>0</v>
      </c>
      <c r="E183" s="27" t="n">
        <f aca="false">SUM(D183*1.05)</f>
        <v>0</v>
      </c>
      <c r="F183" s="28" t="n">
        <f aca="false">G183*1.07</f>
        <v>0</v>
      </c>
      <c r="G183" s="29"/>
      <c r="H183" s="28" t="n">
        <f aca="false">F183*1.08</f>
        <v>0</v>
      </c>
      <c r="I183" s="30"/>
      <c r="J183" s="30"/>
      <c r="K183" s="30"/>
      <c r="L183" s="30"/>
      <c r="M183" s="30"/>
      <c r="O183" s="28" t="n">
        <f aca="false">PRODUCT(H183*1.1)</f>
        <v>0</v>
      </c>
      <c r="P183" s="5" t="n">
        <f aca="false">PRODUCT(O183*1.1)</f>
        <v>0</v>
      </c>
      <c r="Q183" s="6" t="n">
        <f aca="false">PRODUCT(P183*1.1)</f>
        <v>0</v>
      </c>
      <c r="R183" s="6" t="n">
        <f aca="false">PRODUCT(P183*1.15)</f>
        <v>0</v>
      </c>
    </row>
    <row r="184" customFormat="false" ht="10.5" hidden="true" customHeight="true" outlineLevel="0" collapsed="false">
      <c r="B184" s="26"/>
      <c r="C184" s="38"/>
      <c r="D184" s="27" t="n">
        <f aca="false">SUM(C184*1.08)</f>
        <v>0</v>
      </c>
      <c r="E184" s="27" t="n">
        <f aca="false">SUM(D184*1.05)</f>
        <v>0</v>
      </c>
      <c r="F184" s="28" t="n">
        <f aca="false">G184*1.07</f>
        <v>0</v>
      </c>
      <c r="G184" s="29"/>
      <c r="H184" s="28" t="n">
        <f aca="false">F184*1.08</f>
        <v>0</v>
      </c>
      <c r="I184" s="30"/>
      <c r="J184" s="30"/>
      <c r="K184" s="30"/>
      <c r="L184" s="30"/>
      <c r="M184" s="30"/>
      <c r="O184" s="28" t="n">
        <f aca="false">PRODUCT(H184*1.1)</f>
        <v>0</v>
      </c>
      <c r="P184" s="5" t="n">
        <f aca="false">PRODUCT(O184*1.1)</f>
        <v>0</v>
      </c>
      <c r="Q184" s="6" t="n">
        <f aca="false">PRODUCT(P184*1.1)</f>
        <v>0</v>
      </c>
      <c r="R184" s="6" t="n">
        <f aca="false">PRODUCT(P184*1.15)</f>
        <v>0</v>
      </c>
    </row>
    <row r="185" customFormat="false" ht="10.5" hidden="true" customHeight="true" outlineLevel="0" collapsed="false">
      <c r="B185" s="26"/>
      <c r="C185" s="38"/>
      <c r="D185" s="27" t="n">
        <f aca="false">SUM(C185*1.08)</f>
        <v>0</v>
      </c>
      <c r="E185" s="27" t="n">
        <f aca="false">SUM(D185*1.05)</f>
        <v>0</v>
      </c>
      <c r="F185" s="28" t="n">
        <f aca="false">G185*1.07</f>
        <v>0</v>
      </c>
      <c r="G185" s="29"/>
      <c r="H185" s="28" t="n">
        <f aca="false">F185*1.08</f>
        <v>0</v>
      </c>
      <c r="I185" s="30"/>
      <c r="J185" s="30"/>
      <c r="K185" s="30"/>
      <c r="L185" s="30"/>
      <c r="M185" s="30"/>
      <c r="O185" s="28" t="n">
        <f aca="false">PRODUCT(H185*1.1)</f>
        <v>0</v>
      </c>
      <c r="P185" s="5" t="n">
        <f aca="false">PRODUCT(O185*1.1)</f>
        <v>0</v>
      </c>
      <c r="Q185" s="6" t="n">
        <f aca="false">PRODUCT(P185*1.1)</f>
        <v>0</v>
      </c>
      <c r="R185" s="6" t="n">
        <f aca="false">PRODUCT(P185*1.15)</f>
        <v>0</v>
      </c>
    </row>
    <row r="186" customFormat="false" ht="10.5" hidden="true" customHeight="true" outlineLevel="0" collapsed="false">
      <c r="B186" s="26"/>
      <c r="C186" s="38"/>
      <c r="D186" s="27" t="n">
        <f aca="false">SUM(C186*1.08)</f>
        <v>0</v>
      </c>
      <c r="E186" s="27" t="n">
        <f aca="false">SUM(D186*1.05)</f>
        <v>0</v>
      </c>
      <c r="F186" s="28" t="n">
        <f aca="false">G186*1.07</f>
        <v>0</v>
      </c>
      <c r="G186" s="29"/>
      <c r="H186" s="28" t="n">
        <f aca="false">F186*1.08</f>
        <v>0</v>
      </c>
      <c r="I186" s="30"/>
      <c r="J186" s="30"/>
      <c r="K186" s="30"/>
      <c r="L186" s="30"/>
      <c r="M186" s="30"/>
      <c r="O186" s="28" t="n">
        <f aca="false">PRODUCT(H186*1.1)</f>
        <v>0</v>
      </c>
      <c r="P186" s="5" t="n">
        <f aca="false">PRODUCT(O186*1.1)</f>
        <v>0</v>
      </c>
      <c r="Q186" s="6" t="n">
        <f aca="false">PRODUCT(P186*1.1)</f>
        <v>0</v>
      </c>
      <c r="R186" s="6" t="n">
        <f aca="false">PRODUCT(P186*1.15)</f>
        <v>0</v>
      </c>
    </row>
    <row r="187" customFormat="false" ht="10.5" hidden="true" customHeight="true" outlineLevel="0" collapsed="false">
      <c r="B187" s="26"/>
      <c r="C187" s="38"/>
      <c r="D187" s="27" t="n">
        <f aca="false">SUM(C187*1.08)</f>
        <v>0</v>
      </c>
      <c r="E187" s="27" t="n">
        <f aca="false">SUM(D187*1.05)</f>
        <v>0</v>
      </c>
      <c r="F187" s="28" t="n">
        <f aca="false">G187*1.07</f>
        <v>0</v>
      </c>
      <c r="G187" s="29"/>
      <c r="H187" s="28" t="n">
        <f aca="false">F187*1.08</f>
        <v>0</v>
      </c>
      <c r="I187" s="30"/>
      <c r="J187" s="30"/>
      <c r="K187" s="30"/>
      <c r="L187" s="30"/>
      <c r="M187" s="30"/>
      <c r="O187" s="28" t="n">
        <f aca="false">PRODUCT(H187*1.1)</f>
        <v>0</v>
      </c>
      <c r="P187" s="5" t="n">
        <f aca="false">PRODUCT(O187*1.1)</f>
        <v>0</v>
      </c>
      <c r="Q187" s="6" t="n">
        <f aca="false">PRODUCT(P187*1.1)</f>
        <v>0</v>
      </c>
      <c r="R187" s="6" t="n">
        <f aca="false">PRODUCT(P187*1.15)</f>
        <v>0</v>
      </c>
    </row>
    <row r="188" customFormat="false" ht="10.5" hidden="true" customHeight="true" outlineLevel="0" collapsed="false">
      <c r="B188" s="26"/>
      <c r="C188" s="38"/>
      <c r="D188" s="27" t="n">
        <f aca="false">SUM(C188*1.08)</f>
        <v>0</v>
      </c>
      <c r="E188" s="27" t="n">
        <f aca="false">SUM(D188*1.05)</f>
        <v>0</v>
      </c>
      <c r="F188" s="28" t="n">
        <f aca="false">G188*1.07</f>
        <v>0</v>
      </c>
      <c r="G188" s="29"/>
      <c r="H188" s="28" t="n">
        <f aca="false">F188*1.08</f>
        <v>0</v>
      </c>
      <c r="I188" s="30"/>
      <c r="J188" s="30"/>
      <c r="K188" s="30"/>
      <c r="L188" s="30"/>
      <c r="M188" s="30"/>
      <c r="O188" s="28" t="n">
        <f aca="false">PRODUCT(H188*1.1)</f>
        <v>0</v>
      </c>
      <c r="P188" s="5" t="n">
        <f aca="false">PRODUCT(O188*1.1)</f>
        <v>0</v>
      </c>
      <c r="Q188" s="6" t="n">
        <f aca="false">PRODUCT(P188*1.1)</f>
        <v>0</v>
      </c>
      <c r="R188" s="6" t="n">
        <f aca="false">PRODUCT(P188*1.15)</f>
        <v>0</v>
      </c>
    </row>
    <row r="189" customFormat="false" ht="10.5" hidden="true" customHeight="true" outlineLevel="0" collapsed="false">
      <c r="B189" s="26"/>
      <c r="C189" s="38"/>
      <c r="D189" s="27"/>
      <c r="E189" s="27"/>
      <c r="F189" s="28" t="n">
        <f aca="false">G189*1.07</f>
        <v>0</v>
      </c>
      <c r="G189" s="29"/>
      <c r="H189" s="28" t="n">
        <f aca="false">F189*1.08</f>
        <v>0</v>
      </c>
      <c r="I189" s="30"/>
      <c r="J189" s="30"/>
      <c r="K189" s="30"/>
      <c r="L189" s="30"/>
      <c r="M189" s="30"/>
      <c r="O189" s="28" t="n">
        <f aca="false">PRODUCT(H189*1.1)</f>
        <v>0</v>
      </c>
      <c r="P189" s="5" t="n">
        <f aca="false">PRODUCT(O189*1.1)</f>
        <v>0</v>
      </c>
      <c r="Q189" s="6" t="n">
        <f aca="false">PRODUCT(P189*1.1)</f>
        <v>0</v>
      </c>
      <c r="R189" s="6" t="n">
        <f aca="false">PRODUCT(P189*1.15)</f>
        <v>0</v>
      </c>
    </row>
    <row r="190" customFormat="false" ht="10.5" hidden="true" customHeight="true" outlineLevel="0" collapsed="false">
      <c r="B190" s="26"/>
      <c r="C190" s="38"/>
      <c r="D190" s="27"/>
      <c r="E190" s="27"/>
      <c r="F190" s="28" t="n">
        <f aca="false">G190*1.07</f>
        <v>0</v>
      </c>
      <c r="G190" s="29"/>
      <c r="H190" s="28" t="n">
        <f aca="false">F190*1.08</f>
        <v>0</v>
      </c>
      <c r="I190" s="30"/>
      <c r="J190" s="30"/>
      <c r="K190" s="30"/>
      <c r="L190" s="30"/>
      <c r="M190" s="30"/>
      <c r="O190" s="28" t="n">
        <f aca="false">PRODUCT(H190*1.1)</f>
        <v>0</v>
      </c>
      <c r="P190" s="5" t="n">
        <f aca="false">PRODUCT(O190*1.1)</f>
        <v>0</v>
      </c>
      <c r="Q190" s="6" t="n">
        <f aca="false">PRODUCT(P190*1.1)</f>
        <v>0</v>
      </c>
      <c r="R190" s="6" t="n">
        <f aca="false">PRODUCT(P190*1.15)</f>
        <v>0</v>
      </c>
    </row>
    <row r="191" customFormat="false" ht="10.5" hidden="true" customHeight="true" outlineLevel="0" collapsed="false">
      <c r="B191" s="26"/>
      <c r="C191" s="38"/>
      <c r="D191" s="27"/>
      <c r="E191" s="27"/>
      <c r="F191" s="28" t="n">
        <f aca="false">G191*1.07</f>
        <v>0</v>
      </c>
      <c r="G191" s="29"/>
      <c r="H191" s="28" t="n">
        <f aca="false">F191*1.08</f>
        <v>0</v>
      </c>
      <c r="I191" s="30"/>
      <c r="J191" s="30"/>
      <c r="K191" s="30"/>
      <c r="L191" s="30"/>
      <c r="M191" s="30"/>
      <c r="O191" s="28" t="n">
        <f aca="false">PRODUCT(H191*1.1)</f>
        <v>0</v>
      </c>
      <c r="P191" s="5" t="n">
        <f aca="false">PRODUCT(O191*1.1)</f>
        <v>0</v>
      </c>
      <c r="Q191" s="6" t="n">
        <f aca="false">PRODUCT(P191*1.1)</f>
        <v>0</v>
      </c>
      <c r="R191" s="6" t="n">
        <f aca="false">PRODUCT(P191*1.15)</f>
        <v>0</v>
      </c>
    </row>
    <row r="192" customFormat="false" ht="10.5" hidden="true" customHeight="true" outlineLevel="0" collapsed="false">
      <c r="B192" s="26"/>
      <c r="C192" s="38"/>
      <c r="D192" s="27"/>
      <c r="E192" s="27"/>
      <c r="F192" s="28" t="n">
        <f aca="false">G192*1.07</f>
        <v>0</v>
      </c>
      <c r="G192" s="29"/>
      <c r="H192" s="28" t="n">
        <f aca="false">F192*1.08</f>
        <v>0</v>
      </c>
      <c r="I192" s="30"/>
      <c r="J192" s="30"/>
      <c r="K192" s="30"/>
      <c r="L192" s="30"/>
      <c r="M192" s="30"/>
      <c r="O192" s="28" t="n">
        <f aca="false">PRODUCT(H192*1.1)</f>
        <v>0</v>
      </c>
      <c r="P192" s="5" t="n">
        <f aca="false">PRODUCT(O192*1.1)</f>
        <v>0</v>
      </c>
      <c r="Q192" s="6" t="n">
        <f aca="false">PRODUCT(P192*1.1)</f>
        <v>0</v>
      </c>
      <c r="R192" s="6" t="n">
        <f aca="false">PRODUCT(P192*1.15)</f>
        <v>0</v>
      </c>
    </row>
    <row r="193" customFormat="false" ht="10.5" hidden="true" customHeight="true" outlineLevel="0" collapsed="false">
      <c r="B193" s="26"/>
      <c r="C193" s="38"/>
      <c r="D193" s="27"/>
      <c r="E193" s="27"/>
      <c r="F193" s="28" t="n">
        <f aca="false">G193*1.07</f>
        <v>0</v>
      </c>
      <c r="G193" s="29"/>
      <c r="H193" s="28" t="n">
        <f aca="false">F193*1.08</f>
        <v>0</v>
      </c>
      <c r="I193" s="30"/>
      <c r="J193" s="30"/>
      <c r="K193" s="30"/>
      <c r="L193" s="30"/>
      <c r="M193" s="30"/>
      <c r="O193" s="28" t="n">
        <f aca="false">PRODUCT(H193*1.1)</f>
        <v>0</v>
      </c>
      <c r="P193" s="5" t="n">
        <f aca="false">PRODUCT(O193*1.1)</f>
        <v>0</v>
      </c>
      <c r="Q193" s="6" t="n">
        <f aca="false">PRODUCT(P193*1.1)</f>
        <v>0</v>
      </c>
      <c r="R193" s="6" t="n">
        <f aca="false">PRODUCT(P193*1.15)</f>
        <v>0</v>
      </c>
    </row>
    <row r="194" customFormat="false" ht="10.5" hidden="true" customHeight="true" outlineLevel="0" collapsed="false">
      <c r="B194" s="26"/>
      <c r="C194" s="38"/>
      <c r="D194" s="38"/>
      <c r="E194" s="38"/>
      <c r="F194" s="28" t="n">
        <f aca="false">G194*1.07</f>
        <v>0</v>
      </c>
      <c r="G194" s="29"/>
      <c r="H194" s="28" t="n">
        <f aca="false">F194*1.08</f>
        <v>0</v>
      </c>
      <c r="I194" s="30"/>
      <c r="J194" s="30"/>
      <c r="K194" s="30"/>
      <c r="L194" s="30"/>
      <c r="M194" s="30"/>
      <c r="O194" s="28" t="n">
        <f aca="false">PRODUCT(H194*1.1)</f>
        <v>0</v>
      </c>
      <c r="P194" s="5" t="n">
        <f aca="false">PRODUCT(O194*1.1)</f>
        <v>0</v>
      </c>
      <c r="Q194" s="6" t="n">
        <f aca="false">PRODUCT(P194*1.1)</f>
        <v>0</v>
      </c>
      <c r="R194" s="6" t="n">
        <f aca="false">PRODUCT(P194*1.15)</f>
        <v>0</v>
      </c>
    </row>
    <row r="195" customFormat="false" ht="10.5" hidden="true" customHeight="true" outlineLevel="0" collapsed="false">
      <c r="B195" s="26"/>
      <c r="C195" s="38"/>
      <c r="D195" s="38"/>
      <c r="E195" s="38"/>
      <c r="F195" s="28" t="n">
        <f aca="false">G195*1.07</f>
        <v>0</v>
      </c>
      <c r="G195" s="29"/>
      <c r="H195" s="28" t="n">
        <f aca="false">F195*1.08</f>
        <v>0</v>
      </c>
      <c r="I195" s="30"/>
      <c r="J195" s="30"/>
      <c r="K195" s="30"/>
      <c r="L195" s="30"/>
      <c r="M195" s="30"/>
      <c r="O195" s="28" t="n">
        <f aca="false">PRODUCT(H195*1.1)</f>
        <v>0</v>
      </c>
      <c r="P195" s="5" t="n">
        <f aca="false">PRODUCT(O195*1.1)</f>
        <v>0</v>
      </c>
      <c r="Q195" s="6" t="n">
        <f aca="false">PRODUCT(P195*1.1)</f>
        <v>0</v>
      </c>
      <c r="R195" s="6" t="n">
        <f aca="false">PRODUCT(P195*1.15)</f>
        <v>0</v>
      </c>
    </row>
    <row r="196" customFormat="false" ht="10.5" hidden="true" customHeight="true" outlineLevel="0" collapsed="false">
      <c r="B196" s="26"/>
      <c r="C196" s="38"/>
      <c r="D196" s="38"/>
      <c r="E196" s="38"/>
      <c r="F196" s="28" t="n">
        <f aca="false">G196*1.07</f>
        <v>0</v>
      </c>
      <c r="G196" s="29"/>
      <c r="H196" s="28" t="n">
        <f aca="false">F196*1.08</f>
        <v>0</v>
      </c>
      <c r="I196" s="30"/>
      <c r="J196" s="30"/>
      <c r="K196" s="30"/>
      <c r="L196" s="30"/>
      <c r="M196" s="30"/>
      <c r="O196" s="28" t="n">
        <f aca="false">PRODUCT(H196*1.1)</f>
        <v>0</v>
      </c>
      <c r="P196" s="5" t="n">
        <f aca="false">PRODUCT(O196*1.1)</f>
        <v>0</v>
      </c>
      <c r="Q196" s="6" t="n">
        <f aca="false">PRODUCT(P196*1.1)</f>
        <v>0</v>
      </c>
      <c r="R196" s="6" t="n">
        <f aca="false">PRODUCT(P196*1.15)</f>
        <v>0</v>
      </c>
    </row>
    <row r="197" customFormat="false" ht="10.5" hidden="true" customHeight="true" outlineLevel="0" collapsed="false">
      <c r="B197" s="26"/>
      <c r="C197" s="38"/>
      <c r="D197" s="38"/>
      <c r="E197" s="38"/>
      <c r="F197" s="28" t="n">
        <f aca="false">G197*1.07</f>
        <v>0</v>
      </c>
      <c r="G197" s="29"/>
      <c r="H197" s="28" t="n">
        <f aca="false">F197*1.08</f>
        <v>0</v>
      </c>
      <c r="I197" s="30"/>
      <c r="J197" s="30"/>
      <c r="K197" s="30"/>
      <c r="L197" s="30"/>
      <c r="M197" s="30"/>
      <c r="O197" s="28" t="n">
        <f aca="false">PRODUCT(H197*1.1)</f>
        <v>0</v>
      </c>
      <c r="P197" s="5" t="n">
        <f aca="false">PRODUCT(O197*1.1)</f>
        <v>0</v>
      </c>
      <c r="Q197" s="6" t="n">
        <f aca="false">PRODUCT(P197*1.1)</f>
        <v>0</v>
      </c>
      <c r="R197" s="6" t="n">
        <f aca="false">PRODUCT(P197*1.15)</f>
        <v>0</v>
      </c>
    </row>
    <row r="198" customFormat="false" ht="10.5" hidden="true" customHeight="true" outlineLevel="0" collapsed="false">
      <c r="B198" s="46"/>
      <c r="C198" s="50" t="s">
        <v>296</v>
      </c>
      <c r="D198" s="50"/>
      <c r="E198" s="50"/>
      <c r="F198" s="28" t="n">
        <f aca="false">G198*1.07</f>
        <v>0</v>
      </c>
      <c r="G198" s="29"/>
      <c r="H198" s="28" t="n">
        <f aca="false">F198*1.08</f>
        <v>0</v>
      </c>
      <c r="I198" s="51" t="s">
        <v>297</v>
      </c>
      <c r="J198" s="43"/>
      <c r="K198" s="30"/>
      <c r="L198" s="38"/>
      <c r="M198" s="30"/>
      <c r="O198" s="28" t="n">
        <f aca="false">PRODUCT(H198*1.1)</f>
        <v>0</v>
      </c>
      <c r="P198" s="5" t="n">
        <f aca="false">PRODUCT(O198*1.1)</f>
        <v>0</v>
      </c>
      <c r="Q198" s="6" t="n">
        <f aca="false">PRODUCT(P198*1.1)</f>
        <v>0</v>
      </c>
      <c r="R198" s="6" t="n">
        <f aca="false">PRODUCT(P198*1.15)</f>
        <v>0</v>
      </c>
    </row>
    <row r="199" customFormat="false" ht="10.5" hidden="true" customHeight="true" outlineLevel="0" collapsed="false">
      <c r="B199" s="46"/>
      <c r="C199" s="45"/>
      <c r="D199" s="45"/>
      <c r="E199" s="45"/>
      <c r="F199" s="28"/>
      <c r="G199" s="29"/>
      <c r="H199" s="28"/>
      <c r="I199" s="48"/>
      <c r="J199" s="30"/>
      <c r="K199" s="30"/>
      <c r="L199" s="38"/>
      <c r="M199" s="30"/>
      <c r="O199" s="28" t="n">
        <f aca="false">PRODUCT(H199*1.1)</f>
        <v>0</v>
      </c>
      <c r="R199" s="6" t="n">
        <f aca="false">PRODUCT(P199*1.15)</f>
        <v>0</v>
      </c>
    </row>
    <row r="200" customFormat="false" ht="7.5" hidden="false" customHeight="true" outlineLevel="0" collapsed="false">
      <c r="B200" s="41" t="s">
        <v>2</v>
      </c>
      <c r="C200" s="42" t="s">
        <v>3</v>
      </c>
      <c r="D200" s="42" t="s">
        <v>3</v>
      </c>
      <c r="E200" s="42" t="s">
        <v>3</v>
      </c>
      <c r="F200" s="28"/>
      <c r="G200" s="29" t="s">
        <v>4</v>
      </c>
      <c r="H200" s="28"/>
      <c r="I200" s="43" t="s">
        <v>5</v>
      </c>
      <c r="J200" s="30"/>
      <c r="K200" s="30"/>
      <c r="L200" s="38"/>
      <c r="M200" s="30"/>
      <c r="O200" s="28" t="n">
        <f aca="false">PRODUCT(H200*1.1)</f>
        <v>0</v>
      </c>
      <c r="R200" s="6" t="n">
        <f aca="false">PRODUCT(P200*1.15)</f>
        <v>0</v>
      </c>
    </row>
    <row r="201" customFormat="false" ht="11.1" hidden="false" customHeight="true" outlineLevel="0" collapsed="false">
      <c r="B201" s="41"/>
      <c r="C201" s="42"/>
      <c r="D201" s="42"/>
      <c r="E201" s="42"/>
      <c r="F201" s="28"/>
      <c r="G201" s="29"/>
      <c r="H201" s="28"/>
      <c r="I201" s="43"/>
      <c r="J201" s="30"/>
      <c r="K201" s="30"/>
      <c r="L201" s="38"/>
      <c r="M201" s="30"/>
      <c r="O201" s="28" t="n">
        <f aca="false">PRODUCT(H201*1.1)</f>
        <v>0</v>
      </c>
      <c r="R201" s="6" t="n">
        <f aca="false">PRODUCT(P201*1.15)</f>
        <v>0</v>
      </c>
    </row>
    <row r="202" customFormat="false" ht="11.1" hidden="false" customHeight="true" outlineLevel="0" collapsed="false">
      <c r="B202" s="26" t="s">
        <v>18</v>
      </c>
      <c r="C202" s="27" t="n">
        <v>769000</v>
      </c>
      <c r="D202" s="27" t="n">
        <v>831000</v>
      </c>
      <c r="E202" s="27" t="n">
        <v>961000</v>
      </c>
      <c r="F202" s="28" t="n">
        <f aca="false">G202*1.07</f>
        <v>1.2198</v>
      </c>
      <c r="G202" s="29" t="n">
        <v>1.14</v>
      </c>
      <c r="H202" s="28" t="n">
        <v>1.51</v>
      </c>
      <c r="I202" s="30" t="s">
        <v>298</v>
      </c>
      <c r="J202" s="30"/>
      <c r="K202" s="30"/>
      <c r="L202" s="30"/>
      <c r="M202" s="30"/>
      <c r="O202" s="28" t="n">
        <f aca="false">PRODUCT(H202*1.1)</f>
        <v>1.661</v>
      </c>
      <c r="P202" s="5" t="n">
        <v>2.5</v>
      </c>
      <c r="Q202" s="6" t="n">
        <f aca="false">PRODUCT(P202*1.15)</f>
        <v>2.875</v>
      </c>
      <c r="R202" s="6" t="n">
        <f aca="false">PRODUCT(P202*1.15)</f>
        <v>2.875</v>
      </c>
    </row>
    <row r="203" customFormat="false" ht="11.1" hidden="false" customHeight="true" outlineLevel="0" collapsed="false">
      <c r="B203" s="26" t="s">
        <v>255</v>
      </c>
      <c r="C203" s="27" t="n">
        <v>1137000</v>
      </c>
      <c r="D203" s="27" t="n">
        <v>1228000</v>
      </c>
      <c r="E203" s="27" t="n">
        <v>1419000</v>
      </c>
      <c r="F203" s="28" t="n">
        <f aca="false">G203*1.07</f>
        <v>1.8083</v>
      </c>
      <c r="G203" s="29" t="n">
        <v>1.69</v>
      </c>
      <c r="H203" s="28" t="n">
        <v>2.21</v>
      </c>
      <c r="I203" s="30" t="s">
        <v>299</v>
      </c>
      <c r="J203" s="30"/>
      <c r="K203" s="30"/>
      <c r="L203" s="30"/>
      <c r="M203" s="30"/>
      <c r="O203" s="28" t="n">
        <f aca="false">PRODUCT(H203*1.1)</f>
        <v>2.431</v>
      </c>
      <c r="P203" s="5" t="n">
        <v>3.72</v>
      </c>
      <c r="Q203" s="6" t="n">
        <f aca="false">PRODUCT(P203*1.15)</f>
        <v>4.278</v>
      </c>
      <c r="R203" s="6" t="n">
        <f aca="false">PRODUCT(P203*1.15)</f>
        <v>4.278</v>
      </c>
    </row>
    <row r="204" customFormat="false" ht="11.1" hidden="false" customHeight="true" outlineLevel="0" collapsed="false">
      <c r="B204" s="26" t="s">
        <v>300</v>
      </c>
      <c r="C204" s="27" t="n">
        <v>1979000</v>
      </c>
      <c r="D204" s="27" t="n">
        <v>2138000</v>
      </c>
      <c r="E204" s="27" t="n">
        <v>2470000</v>
      </c>
      <c r="F204" s="28" t="n">
        <f aca="false">G204*1.07</f>
        <v>3.1458</v>
      </c>
      <c r="G204" s="29" t="n">
        <v>2.94</v>
      </c>
      <c r="H204" s="28" t="n">
        <v>3.83</v>
      </c>
      <c r="I204" s="30" t="s">
        <v>301</v>
      </c>
      <c r="J204" s="30"/>
      <c r="K204" s="30"/>
      <c r="L204" s="30"/>
      <c r="M204" s="30"/>
      <c r="O204" s="28" t="n">
        <f aca="false">PRODUCT(H204*1.1)</f>
        <v>4.213</v>
      </c>
      <c r="P204" s="5" t="n">
        <v>6.33</v>
      </c>
      <c r="Q204" s="6" t="n">
        <f aca="false">PRODUCT(P204*1.15)</f>
        <v>7.2795</v>
      </c>
      <c r="R204" s="6" t="n">
        <f aca="false">PRODUCT(P204*1.15)</f>
        <v>7.2795</v>
      </c>
    </row>
    <row r="205" customFormat="false" ht="11.1" hidden="false" customHeight="true" outlineLevel="0" collapsed="false">
      <c r="B205" s="26" t="s">
        <v>25</v>
      </c>
      <c r="C205" s="27" t="n">
        <v>1516000</v>
      </c>
      <c r="D205" s="27" t="n">
        <v>1638000</v>
      </c>
      <c r="E205" s="27" t="n">
        <v>1892000</v>
      </c>
      <c r="F205" s="28" t="n">
        <f aca="false">G205*1.07</f>
        <v>2.4075</v>
      </c>
      <c r="G205" s="29" t="n">
        <v>2.25</v>
      </c>
      <c r="H205" s="28" t="n">
        <v>2.97</v>
      </c>
      <c r="I205" s="30" t="s">
        <v>302</v>
      </c>
      <c r="J205" s="30"/>
      <c r="K205" s="30"/>
      <c r="L205" s="30"/>
      <c r="M205" s="30"/>
      <c r="O205" s="28" t="n">
        <f aca="false">PRODUCT(H205*1.1)</f>
        <v>3.267</v>
      </c>
      <c r="P205" s="5" t="n">
        <v>4.92</v>
      </c>
      <c r="Q205" s="6" t="n">
        <f aca="false">PRODUCT(P205*1.15)</f>
        <v>5.658</v>
      </c>
      <c r="R205" s="6" t="n">
        <f aca="false">PRODUCT(P205*1.15)</f>
        <v>5.658</v>
      </c>
    </row>
    <row r="206" customFormat="false" ht="11.1" hidden="false" customHeight="true" outlineLevel="0" collapsed="false">
      <c r="B206" s="26" t="s">
        <v>34</v>
      </c>
      <c r="C206" s="27" t="n">
        <v>1641000</v>
      </c>
      <c r="D206" s="27" t="n">
        <v>1773000</v>
      </c>
      <c r="E206" s="27" t="n">
        <v>2049000</v>
      </c>
      <c r="F206" s="28" t="n">
        <f aca="false">G206*1.07</f>
        <v>2.6108</v>
      </c>
      <c r="G206" s="29" t="n">
        <v>2.44</v>
      </c>
      <c r="H206" s="28" t="n">
        <v>3.19</v>
      </c>
      <c r="I206" s="30" t="s">
        <v>303</v>
      </c>
      <c r="J206" s="30"/>
      <c r="K206" s="30"/>
      <c r="L206" s="30"/>
      <c r="M206" s="30"/>
      <c r="O206" s="28" t="n">
        <f aca="false">PRODUCT(H206*1.1)</f>
        <v>3.509</v>
      </c>
      <c r="P206" s="5" t="n">
        <v>5.37</v>
      </c>
      <c r="Q206" s="6" t="n">
        <f aca="false">PRODUCT(P206*1.15)</f>
        <v>6.1755</v>
      </c>
      <c r="R206" s="6" t="n">
        <f aca="false">PRODUCT(P206*1.15)</f>
        <v>6.1755</v>
      </c>
    </row>
    <row r="207" customFormat="false" ht="11.1" hidden="false" customHeight="true" outlineLevel="0" collapsed="false">
      <c r="B207" s="26" t="s">
        <v>304</v>
      </c>
      <c r="C207" s="27" t="n">
        <v>1851000</v>
      </c>
      <c r="D207" s="27" t="n">
        <v>2000000</v>
      </c>
      <c r="E207" s="27" t="n">
        <v>2310000</v>
      </c>
      <c r="F207" s="28" t="n">
        <f aca="false">G207*1.07</f>
        <v>2.9318</v>
      </c>
      <c r="G207" s="29" t="n">
        <v>2.74</v>
      </c>
      <c r="H207" s="28" t="n">
        <v>3.56</v>
      </c>
      <c r="I207" s="30" t="s">
        <v>305</v>
      </c>
      <c r="J207" s="30"/>
      <c r="K207" s="30"/>
      <c r="L207" s="30"/>
      <c r="M207" s="30"/>
      <c r="O207" s="28" t="n">
        <f aca="false">PRODUCT(H207*1.1)</f>
        <v>3.916</v>
      </c>
      <c r="P207" s="5" t="n">
        <v>6.01</v>
      </c>
      <c r="Q207" s="6" t="n">
        <f aca="false">PRODUCT(P207*1.15)</f>
        <v>6.9115</v>
      </c>
      <c r="R207" s="6" t="n">
        <f aca="false">PRODUCT(P207*1.15)</f>
        <v>6.9115</v>
      </c>
    </row>
    <row r="208" customFormat="false" ht="11.1" hidden="false" customHeight="true" outlineLevel="0" collapsed="false">
      <c r="B208" s="26" t="s">
        <v>306</v>
      </c>
      <c r="C208" s="27" t="n">
        <v>1875000</v>
      </c>
      <c r="D208" s="27" t="n">
        <f aca="false">SUM(C208*1.08)</f>
        <v>2025000</v>
      </c>
      <c r="E208" s="27" t="n">
        <v>2340000</v>
      </c>
      <c r="F208" s="28" t="n">
        <f aca="false">G208*1.07</f>
        <v>2.9853</v>
      </c>
      <c r="G208" s="29" t="n">
        <v>2.79</v>
      </c>
      <c r="H208" s="28" t="n">
        <v>3.67</v>
      </c>
      <c r="I208" s="30" t="s">
        <v>307</v>
      </c>
      <c r="J208" s="30"/>
      <c r="K208" s="30"/>
      <c r="L208" s="30"/>
      <c r="M208" s="30"/>
      <c r="O208" s="28" t="n">
        <f aca="false">PRODUCT(H208*1.1)</f>
        <v>4.037</v>
      </c>
      <c r="P208" s="5" t="n">
        <v>6.07</v>
      </c>
      <c r="Q208" s="6" t="n">
        <f aca="false">PRODUCT(P208*1.15)</f>
        <v>6.9805</v>
      </c>
      <c r="R208" s="6" t="n">
        <f aca="false">PRODUCT(P208*1.15)</f>
        <v>6.9805</v>
      </c>
    </row>
    <row r="209" customFormat="false" ht="11.1" hidden="false" customHeight="true" outlineLevel="0" collapsed="false">
      <c r="B209" s="26" t="s">
        <v>308</v>
      </c>
      <c r="C209" s="27" t="n">
        <v>1735000</v>
      </c>
      <c r="D209" s="27" t="n">
        <v>1874000</v>
      </c>
      <c r="E209" s="27" t="n">
        <v>2165000</v>
      </c>
      <c r="F209" s="28" t="n">
        <f aca="false">G209*1.07</f>
        <v>2.7606</v>
      </c>
      <c r="G209" s="29" t="n">
        <v>2.58</v>
      </c>
      <c r="H209" s="28" t="n">
        <v>3.4</v>
      </c>
      <c r="I209" s="30" t="s">
        <v>309</v>
      </c>
      <c r="J209" s="30"/>
      <c r="K209" s="30"/>
      <c r="L209" s="30"/>
      <c r="M209" s="30"/>
      <c r="O209" s="28" t="n">
        <f aca="false">PRODUCT(H209*1.1)</f>
        <v>3.74</v>
      </c>
      <c r="P209" s="5" t="n">
        <v>5.62</v>
      </c>
      <c r="Q209" s="6" t="n">
        <f aca="false">PRODUCT(P209*1.15)</f>
        <v>6.463</v>
      </c>
      <c r="R209" s="6" t="n">
        <f aca="false">PRODUCT(P209*1.15)</f>
        <v>6.463</v>
      </c>
    </row>
    <row r="210" customFormat="false" ht="11.1" hidden="false" customHeight="true" outlineLevel="0" collapsed="false">
      <c r="B210" s="26" t="s">
        <v>310</v>
      </c>
      <c r="C210" s="27" t="n">
        <v>1390000</v>
      </c>
      <c r="D210" s="27" t="n">
        <v>1502000</v>
      </c>
      <c r="E210" s="27" t="n">
        <v>1736000</v>
      </c>
      <c r="F210" s="28" t="n">
        <f aca="false">G210*1.07</f>
        <v>2.2149</v>
      </c>
      <c r="G210" s="29" t="n">
        <v>2.07</v>
      </c>
      <c r="H210" s="28" t="n">
        <v>2.7</v>
      </c>
      <c r="I210" s="30" t="s">
        <v>311</v>
      </c>
      <c r="J210" s="30"/>
      <c r="K210" s="30"/>
      <c r="L210" s="30"/>
      <c r="M210" s="30"/>
      <c r="O210" s="28" t="n">
        <f aca="false">PRODUCT(H210*1.1)</f>
        <v>2.97</v>
      </c>
      <c r="P210" s="5" t="n">
        <v>4.06</v>
      </c>
      <c r="Q210" s="6" t="n">
        <f aca="false">PRODUCT(P210*1.15)</f>
        <v>4.669</v>
      </c>
      <c r="R210" s="6" t="n">
        <f aca="false">PRODUCT(P210*1.15)</f>
        <v>4.669</v>
      </c>
    </row>
    <row r="211" customFormat="false" ht="11.1" hidden="false" customHeight="true" outlineLevel="0" collapsed="false">
      <c r="B211" s="26" t="s">
        <v>312</v>
      </c>
      <c r="C211" s="27" t="n">
        <v>2203000</v>
      </c>
      <c r="D211" s="27" t="n">
        <v>2380000</v>
      </c>
      <c r="E211" s="27" t="n">
        <v>2749000</v>
      </c>
      <c r="F211" s="28" t="n">
        <f aca="false">G211*1.07</f>
        <v>3.5096</v>
      </c>
      <c r="G211" s="29" t="n">
        <v>3.28</v>
      </c>
      <c r="H211" s="28" t="n">
        <v>4.32</v>
      </c>
      <c r="I211" s="30" t="s">
        <v>313</v>
      </c>
      <c r="J211" s="30"/>
      <c r="K211" s="30"/>
      <c r="L211" s="30"/>
      <c r="M211" s="30"/>
      <c r="O211" s="28" t="n">
        <f aca="false">PRODUCT(H211*1.1)</f>
        <v>4.752</v>
      </c>
      <c r="P211" s="5" t="n">
        <v>6.49</v>
      </c>
      <c r="Q211" s="6" t="n">
        <f aca="false">PRODUCT(P211*1.15)</f>
        <v>7.4635</v>
      </c>
      <c r="R211" s="6" t="n">
        <f aca="false">PRODUCT(P211*1.15)</f>
        <v>7.4635</v>
      </c>
    </row>
    <row r="212" customFormat="false" ht="11.1" hidden="false" customHeight="true" outlineLevel="0" collapsed="false">
      <c r="B212" s="26" t="s">
        <v>263</v>
      </c>
      <c r="C212" s="27" t="n">
        <v>2030000</v>
      </c>
      <c r="D212" s="27" t="n">
        <v>2193000</v>
      </c>
      <c r="E212" s="27" t="n">
        <v>2534000</v>
      </c>
      <c r="F212" s="28" t="n">
        <f aca="false">G212*1.07</f>
        <v>3.2207</v>
      </c>
      <c r="G212" s="29" t="n">
        <v>3.01</v>
      </c>
      <c r="H212" s="28" t="n">
        <v>3.94</v>
      </c>
      <c r="I212" s="30" t="s">
        <v>314</v>
      </c>
      <c r="J212" s="30"/>
      <c r="K212" s="30"/>
      <c r="L212" s="38"/>
      <c r="M212" s="30"/>
      <c r="O212" s="28" t="n">
        <f aca="false">PRODUCT(H212*1.1)</f>
        <v>4.334</v>
      </c>
      <c r="P212" s="5" t="n">
        <v>6.5</v>
      </c>
      <c r="Q212" s="6" t="n">
        <f aca="false">PRODUCT(P212*1.15)</f>
        <v>7.475</v>
      </c>
      <c r="R212" s="6" t="n">
        <f aca="false">PRODUCT(P212*1.15)</f>
        <v>7.475</v>
      </c>
    </row>
    <row r="213" customFormat="false" ht="11.1" hidden="false" customHeight="true" outlineLevel="0" collapsed="false">
      <c r="B213" s="26" t="s">
        <v>315</v>
      </c>
      <c r="C213" s="27" t="n">
        <v>4609000</v>
      </c>
      <c r="D213" s="27" t="n">
        <v>4978000</v>
      </c>
      <c r="E213" s="27" t="n">
        <v>5750000</v>
      </c>
      <c r="F213" s="28" t="n">
        <f aca="false">G213*1.07</f>
        <v>7.3295</v>
      </c>
      <c r="G213" s="29" t="n">
        <v>6.85</v>
      </c>
      <c r="H213" s="28" t="n">
        <v>8.96</v>
      </c>
      <c r="I213" s="30" t="s">
        <v>316</v>
      </c>
      <c r="J213" s="30"/>
      <c r="K213" s="30"/>
      <c r="L213" s="30"/>
      <c r="M213" s="30"/>
      <c r="O213" s="28" t="n">
        <f aca="false">PRODUCT(H213*1.1)</f>
        <v>9.856</v>
      </c>
      <c r="P213" s="5" t="n">
        <v>14.83</v>
      </c>
      <c r="Q213" s="6" t="n">
        <f aca="false">PRODUCT(P213*1.15)</f>
        <v>17.0545</v>
      </c>
      <c r="R213" s="6" t="n">
        <v>16.31</v>
      </c>
    </row>
    <row r="214" customFormat="false" ht="11.1" hidden="false" customHeight="true" outlineLevel="0" collapsed="false">
      <c r="B214" s="26" t="s">
        <v>317</v>
      </c>
      <c r="C214" s="27" t="n">
        <v>1495000</v>
      </c>
      <c r="D214" s="27" t="n">
        <v>1615000</v>
      </c>
      <c r="E214" s="27" t="n">
        <v>1866000</v>
      </c>
      <c r="F214" s="28" t="n">
        <f aca="false">G214*1.07</f>
        <v>2.3861</v>
      </c>
      <c r="G214" s="29" t="n">
        <v>2.23</v>
      </c>
      <c r="H214" s="28" t="n">
        <v>2.92</v>
      </c>
      <c r="I214" s="30" t="s">
        <v>318</v>
      </c>
      <c r="J214" s="30"/>
      <c r="K214" s="30"/>
      <c r="L214" s="30"/>
      <c r="M214" s="30"/>
      <c r="O214" s="28" t="n">
        <f aca="false">PRODUCT(H214*1.1)</f>
        <v>3.212</v>
      </c>
      <c r="P214" s="5" t="n">
        <v>4.38</v>
      </c>
      <c r="Q214" s="6" t="n">
        <f aca="false">PRODUCT(P214*1.15)</f>
        <v>5.037</v>
      </c>
      <c r="R214" s="6" t="n">
        <v>4.38</v>
      </c>
    </row>
    <row r="215" customFormat="false" ht="11.1" hidden="false" customHeight="true" outlineLevel="0" collapsed="false">
      <c r="B215" s="26" t="s">
        <v>319</v>
      </c>
      <c r="C215" s="27" t="n">
        <v>3368000</v>
      </c>
      <c r="D215" s="27" t="n">
        <v>3638000</v>
      </c>
      <c r="E215" s="27" t="n">
        <v>4202000</v>
      </c>
      <c r="F215" s="28" t="n">
        <f aca="false">G215*1.07</f>
        <v>5.3607</v>
      </c>
      <c r="G215" s="29" t="n">
        <v>5.01</v>
      </c>
      <c r="H215" s="28" t="n">
        <v>6.59</v>
      </c>
      <c r="I215" s="30" t="s">
        <v>320</v>
      </c>
      <c r="J215" s="30"/>
      <c r="K215" s="30"/>
      <c r="L215" s="30"/>
      <c r="M215" s="30"/>
      <c r="O215" s="28" t="n">
        <f aca="false">PRODUCT(H215*1.1)</f>
        <v>7.249</v>
      </c>
      <c r="P215" s="5" t="n">
        <v>10.9</v>
      </c>
      <c r="Q215" s="6" t="n">
        <f aca="false">PRODUCT(P215*1.15)</f>
        <v>12.535</v>
      </c>
      <c r="R215" s="6" t="n">
        <f aca="false">PRODUCT(P215*1.15)</f>
        <v>12.535</v>
      </c>
    </row>
    <row r="216" customFormat="false" ht="11.1" hidden="false" customHeight="true" outlineLevel="0" collapsed="false">
      <c r="B216" s="26" t="s">
        <v>288</v>
      </c>
      <c r="C216" s="27" t="n">
        <v>4070000</v>
      </c>
      <c r="D216" s="27" t="n">
        <v>4396000</v>
      </c>
      <c r="E216" s="27" t="n">
        <v>5078000</v>
      </c>
      <c r="F216" s="28" t="n">
        <f aca="false">G216*1.07</f>
        <v>6.4735</v>
      </c>
      <c r="G216" s="29" t="n">
        <v>6.05</v>
      </c>
      <c r="H216" s="28" t="n">
        <v>7.39</v>
      </c>
      <c r="I216" s="30" t="s">
        <v>321</v>
      </c>
      <c r="J216" s="30"/>
      <c r="K216" s="30"/>
      <c r="L216" s="30"/>
      <c r="M216" s="30"/>
      <c r="O216" s="28" t="n">
        <f aca="false">PRODUCT(H216*1.1)</f>
        <v>8.129</v>
      </c>
      <c r="P216" s="5" t="n">
        <v>13.11</v>
      </c>
      <c r="Q216" s="6" t="n">
        <f aca="false">PRODUCT(P216*1.15)</f>
        <v>15.0765</v>
      </c>
      <c r="R216" s="6" t="n">
        <f aca="false">PRODUCT(P216*1.15)</f>
        <v>15.0765</v>
      </c>
    </row>
    <row r="217" customFormat="false" ht="11.1" hidden="false" customHeight="true" outlineLevel="0" collapsed="false">
      <c r="B217" s="26" t="s">
        <v>322</v>
      </c>
      <c r="C217" s="27" t="n">
        <v>7150000</v>
      </c>
      <c r="D217" s="27" t="n">
        <f aca="false">SUM(C217*1.08)</f>
        <v>7722000</v>
      </c>
      <c r="E217" s="27" t="n">
        <v>8920000</v>
      </c>
      <c r="F217" s="28" t="n">
        <f aca="false">G217*1.07</f>
        <v>11.3634</v>
      </c>
      <c r="G217" s="29" t="n">
        <v>10.62</v>
      </c>
      <c r="H217" s="28" t="n">
        <v>13.93</v>
      </c>
      <c r="I217" s="30" t="s">
        <v>323</v>
      </c>
      <c r="J217" s="30"/>
      <c r="K217" s="30"/>
      <c r="L217" s="30"/>
      <c r="M217" s="30"/>
      <c r="O217" s="28" t="n">
        <f aca="false">PRODUCT(H217*1.1)</f>
        <v>15.323</v>
      </c>
      <c r="P217" s="5" t="n">
        <v>23.02</v>
      </c>
      <c r="Q217" s="6" t="n">
        <f aca="false">PRODUCT(P217*1.15)</f>
        <v>26.473</v>
      </c>
      <c r="R217" s="6" t="n">
        <v>25.32</v>
      </c>
    </row>
    <row r="218" customFormat="false" ht="11.1" hidden="false" customHeight="true" outlineLevel="0" collapsed="false">
      <c r="B218" s="26" t="s">
        <v>324</v>
      </c>
      <c r="C218" s="27" t="n">
        <v>4939000</v>
      </c>
      <c r="D218" s="27" t="n">
        <v>5335000</v>
      </c>
      <c r="E218" s="27" t="n">
        <v>6163000</v>
      </c>
      <c r="F218" s="28" t="n">
        <f aca="false">G218*1.07</f>
        <v>7.8431</v>
      </c>
      <c r="G218" s="29" t="n">
        <v>7.33</v>
      </c>
      <c r="H218" s="28" t="n">
        <v>9.61</v>
      </c>
      <c r="I218" s="30" t="s">
        <v>325</v>
      </c>
      <c r="J218" s="30"/>
      <c r="K218" s="30"/>
      <c r="L218" s="30"/>
      <c r="M218" s="30"/>
      <c r="O218" s="28" t="n">
        <f aca="false">PRODUCT(H218*1.1)</f>
        <v>10.571</v>
      </c>
      <c r="P218" s="5" t="n">
        <v>0</v>
      </c>
      <c r="Q218" s="6" t="n">
        <f aca="false">PRODUCT(P218*1.15)</f>
        <v>0</v>
      </c>
      <c r="R218" s="6" t="n">
        <f aca="false">PRODUCT(P218*1.15)</f>
        <v>0</v>
      </c>
    </row>
    <row r="219" customFormat="false" ht="11.1" hidden="false" customHeight="true" outlineLevel="0" collapsed="false">
      <c r="B219" s="26" t="s">
        <v>326</v>
      </c>
      <c r="C219" s="27" t="n">
        <v>5136000</v>
      </c>
      <c r="D219" s="27" t="n">
        <v>5547000</v>
      </c>
      <c r="E219" s="27" t="n">
        <v>6408000</v>
      </c>
      <c r="F219" s="28" t="n">
        <f aca="false">G219*1.07</f>
        <v>8.1641</v>
      </c>
      <c r="G219" s="29" t="n">
        <v>7.63</v>
      </c>
      <c r="H219" s="28" t="n">
        <v>9.99</v>
      </c>
      <c r="I219" s="30" t="s">
        <v>327</v>
      </c>
      <c r="J219" s="30"/>
      <c r="K219" s="30"/>
      <c r="L219" s="30"/>
      <c r="M219" s="30"/>
      <c r="O219" s="28" t="n">
        <f aca="false">PRODUCT(H219*1.1)</f>
        <v>10.989</v>
      </c>
      <c r="P219" s="5" t="n">
        <v>0</v>
      </c>
      <c r="Q219" s="6" t="n">
        <f aca="false">PRODUCT(P219*1.15)</f>
        <v>0</v>
      </c>
      <c r="R219" s="6" t="n">
        <f aca="false">PRODUCT(P219*1.15)</f>
        <v>0</v>
      </c>
    </row>
    <row r="220" customFormat="false" ht="11.1" hidden="false" customHeight="true" outlineLevel="0" collapsed="false">
      <c r="B220" s="26" t="s">
        <v>328</v>
      </c>
      <c r="C220" s="27" t="n">
        <v>4628000</v>
      </c>
      <c r="D220" s="27" t="n">
        <v>4999000</v>
      </c>
      <c r="E220" s="27" t="n">
        <v>5774000</v>
      </c>
      <c r="F220" s="28" t="n">
        <f aca="false">G220*1.07</f>
        <v>7.3509</v>
      </c>
      <c r="G220" s="29" t="n">
        <v>6.87</v>
      </c>
      <c r="H220" s="28" t="n">
        <v>9.02</v>
      </c>
      <c r="I220" s="30" t="s">
        <v>329</v>
      </c>
      <c r="J220" s="30"/>
      <c r="K220" s="30"/>
      <c r="L220" s="30"/>
      <c r="M220" s="30"/>
      <c r="O220" s="28" t="n">
        <f aca="false">PRODUCT(H220*1.1)</f>
        <v>9.922</v>
      </c>
      <c r="P220" s="5" t="n">
        <v>0</v>
      </c>
      <c r="Q220" s="6" t="n">
        <f aca="false">PRODUCT(P220*1.15)</f>
        <v>0</v>
      </c>
      <c r="R220" s="6" t="n">
        <f aca="false">PRODUCT(P220*1.15)</f>
        <v>0</v>
      </c>
    </row>
    <row r="221" customFormat="false" ht="11.1" hidden="false" customHeight="true" outlineLevel="0" collapsed="false">
      <c r="B221" s="26" t="s">
        <v>330</v>
      </c>
      <c r="C221" s="27" t="n">
        <v>3133000</v>
      </c>
      <c r="D221" s="27" t="n">
        <v>3384000</v>
      </c>
      <c r="E221" s="27" t="n">
        <v>3910000</v>
      </c>
      <c r="F221" s="28" t="n">
        <f aca="false">G221*1.07</f>
        <v>4.9755</v>
      </c>
      <c r="G221" s="29" t="n">
        <v>4.65</v>
      </c>
      <c r="H221" s="28" t="n">
        <v>6.1</v>
      </c>
      <c r="I221" s="30" t="s">
        <v>331</v>
      </c>
      <c r="J221" s="30"/>
      <c r="K221" s="30"/>
      <c r="L221" s="30"/>
      <c r="M221" s="30"/>
      <c r="O221" s="28" t="n">
        <f aca="false">PRODUCT(H221*1.1)</f>
        <v>6.71</v>
      </c>
      <c r="P221" s="5" t="n">
        <v>0</v>
      </c>
      <c r="Q221" s="6" t="n">
        <f aca="false">PRODUCT(P221*1.15)</f>
        <v>0</v>
      </c>
      <c r="R221" s="6" t="n">
        <f aca="false">PRODUCT(P221*1.15)</f>
        <v>0</v>
      </c>
    </row>
    <row r="222" customFormat="false" ht="11.1" hidden="false" customHeight="true" outlineLevel="0" collapsed="false">
      <c r="B222" s="26" t="s">
        <v>332</v>
      </c>
      <c r="C222" s="27" t="n">
        <v>4933000</v>
      </c>
      <c r="D222" s="27" t="n">
        <v>5328000</v>
      </c>
      <c r="E222" s="27" t="n">
        <v>6155000</v>
      </c>
      <c r="F222" s="28" t="n">
        <f aca="false">G222*1.07</f>
        <v>7.8431</v>
      </c>
      <c r="G222" s="29" t="n">
        <v>7.33</v>
      </c>
      <c r="H222" s="28" t="n">
        <v>9.61</v>
      </c>
      <c r="I222" s="30" t="s">
        <v>329</v>
      </c>
      <c r="J222" s="30"/>
      <c r="K222" s="30"/>
      <c r="L222" s="30"/>
      <c r="M222" s="30"/>
      <c r="O222" s="28" t="n">
        <f aca="false">PRODUCT(H222*1.1)</f>
        <v>10.571</v>
      </c>
      <c r="P222" s="5" t="n">
        <v>0</v>
      </c>
      <c r="Q222" s="6" t="n">
        <f aca="false">PRODUCT(P222*1.15)</f>
        <v>0</v>
      </c>
      <c r="R222" s="6" t="n">
        <f aca="false">PRODUCT(P222*1.15)</f>
        <v>0</v>
      </c>
    </row>
    <row r="223" customFormat="false" ht="11.1" hidden="false" customHeight="true" outlineLevel="0" collapsed="false">
      <c r="B223" s="26" t="s">
        <v>333</v>
      </c>
      <c r="C223" s="27" t="n">
        <v>5511000</v>
      </c>
      <c r="D223" s="27" t="n">
        <v>5952000</v>
      </c>
      <c r="E223" s="27" t="n">
        <v>6875000</v>
      </c>
      <c r="F223" s="28" t="n">
        <f aca="false">G223*1.07</f>
        <v>8.7633</v>
      </c>
      <c r="G223" s="29" t="n">
        <v>8.19</v>
      </c>
      <c r="H223" s="28" t="n">
        <v>10.75</v>
      </c>
      <c r="I223" s="30" t="s">
        <v>334</v>
      </c>
      <c r="J223" s="30"/>
      <c r="K223" s="30"/>
      <c r="L223" s="30"/>
      <c r="M223" s="30"/>
      <c r="O223" s="28" t="n">
        <f aca="false">PRODUCT(H223*1.1)</f>
        <v>11.825</v>
      </c>
      <c r="P223" s="5" t="n">
        <v>0</v>
      </c>
      <c r="Q223" s="6" t="n">
        <f aca="false">PRODUCT(P223*1.15)</f>
        <v>0</v>
      </c>
      <c r="R223" s="6" t="n">
        <f aca="false">PRODUCT(P223*1.15)</f>
        <v>0</v>
      </c>
    </row>
    <row r="224" customFormat="false" ht="11.1" hidden="false" customHeight="true" outlineLevel="0" collapsed="false">
      <c r="B224" s="26" t="s">
        <v>335</v>
      </c>
      <c r="C224" s="27" t="n">
        <v>4499000</v>
      </c>
      <c r="D224" s="27" t="n">
        <v>4859000</v>
      </c>
      <c r="E224" s="27" t="n">
        <v>5613000</v>
      </c>
      <c r="F224" s="28" t="n">
        <f aca="false">G224*1.07</f>
        <v>7.1476</v>
      </c>
      <c r="G224" s="29" t="n">
        <v>6.68</v>
      </c>
      <c r="H224" s="28" t="n">
        <v>8.75</v>
      </c>
      <c r="I224" s="30" t="s">
        <v>336</v>
      </c>
      <c r="J224" s="30"/>
      <c r="K224" s="30"/>
      <c r="L224" s="30"/>
      <c r="M224" s="30"/>
      <c r="O224" s="28" t="n">
        <f aca="false">PRODUCT(H224*1.1)</f>
        <v>9.625</v>
      </c>
      <c r="P224" s="5" t="n">
        <v>0</v>
      </c>
      <c r="Q224" s="6" t="n">
        <f aca="false">PRODUCT(P224*1.15)</f>
        <v>0</v>
      </c>
      <c r="R224" s="6" t="n">
        <f aca="false">PRODUCT(P224*1.15)</f>
        <v>0</v>
      </c>
    </row>
    <row r="225" customFormat="false" ht="11.1" hidden="false" customHeight="true" outlineLevel="0" collapsed="false">
      <c r="B225" s="26" t="s">
        <v>337</v>
      </c>
      <c r="C225" s="27" t="n">
        <v>4279000</v>
      </c>
      <c r="D225" s="27" t="n">
        <v>4622000</v>
      </c>
      <c r="E225" s="27" t="n">
        <v>5340000</v>
      </c>
      <c r="F225" s="28" t="n">
        <f aca="false">G225*1.07</f>
        <v>6.8052</v>
      </c>
      <c r="G225" s="29" t="n">
        <v>6.36</v>
      </c>
      <c r="H225" s="28" t="n">
        <v>8.32</v>
      </c>
      <c r="I225" s="30" t="s">
        <v>338</v>
      </c>
      <c r="J225" s="30"/>
      <c r="K225" s="30"/>
      <c r="L225" s="30"/>
      <c r="M225" s="30"/>
      <c r="O225" s="28" t="n">
        <f aca="false">PRODUCT(H225*1.1)</f>
        <v>9.152</v>
      </c>
      <c r="P225" s="5" t="n">
        <v>0</v>
      </c>
      <c r="Q225" s="6" t="n">
        <f aca="false">PRODUCT(P225*1.15)</f>
        <v>0</v>
      </c>
      <c r="R225" s="6" t="n">
        <f aca="false">PRODUCT(P225*1.15)</f>
        <v>0</v>
      </c>
    </row>
    <row r="226" customFormat="false" ht="11.1" hidden="false" customHeight="true" outlineLevel="0" collapsed="false">
      <c r="B226" s="26" t="s">
        <v>339</v>
      </c>
      <c r="C226" s="27" t="n">
        <v>4663000</v>
      </c>
      <c r="D226" s="27" t="n">
        <v>5037000</v>
      </c>
      <c r="E226" s="27" t="n">
        <v>5818000</v>
      </c>
      <c r="F226" s="28" t="n">
        <f aca="false">G226*1.07</f>
        <v>7.4151</v>
      </c>
      <c r="G226" s="29" t="n">
        <v>6.93</v>
      </c>
      <c r="H226" s="28" t="n">
        <v>9.07</v>
      </c>
      <c r="I226" s="30" t="s">
        <v>340</v>
      </c>
      <c r="J226" s="30"/>
      <c r="K226" s="30"/>
      <c r="L226" s="30"/>
      <c r="M226" s="30"/>
      <c r="O226" s="28" t="n">
        <f aca="false">PRODUCT(H226*1.1)</f>
        <v>9.977</v>
      </c>
      <c r="P226" s="5" t="n">
        <v>0</v>
      </c>
      <c r="Q226" s="6" t="n">
        <f aca="false">PRODUCT(P226*1.15)</f>
        <v>0</v>
      </c>
      <c r="R226" s="6" t="n">
        <f aca="false">PRODUCT(P226*1.15)</f>
        <v>0</v>
      </c>
    </row>
    <row r="227" customFormat="false" ht="11.1" hidden="false" customHeight="true" outlineLevel="0" collapsed="false">
      <c r="B227" s="26" t="s">
        <v>341</v>
      </c>
      <c r="C227" s="27" t="n">
        <v>4858000</v>
      </c>
      <c r="D227" s="27" t="n">
        <v>5247000</v>
      </c>
      <c r="E227" s="27" t="n">
        <v>6061000</v>
      </c>
      <c r="F227" s="28" t="n">
        <f aca="false">G227*1.07</f>
        <v>7.7147</v>
      </c>
      <c r="G227" s="29" t="n">
        <v>7.21</v>
      </c>
      <c r="H227" s="28" t="n">
        <v>9.45</v>
      </c>
      <c r="I227" s="30" t="s">
        <v>342</v>
      </c>
      <c r="J227" s="30"/>
      <c r="K227" s="30"/>
      <c r="L227" s="30"/>
      <c r="M227" s="30"/>
      <c r="O227" s="28" t="n">
        <f aca="false">PRODUCT(H227*1.1)</f>
        <v>10.395</v>
      </c>
      <c r="P227" s="5" t="n">
        <v>0</v>
      </c>
      <c r="Q227" s="6" t="n">
        <f aca="false">PRODUCT(P227*1.15)</f>
        <v>0</v>
      </c>
      <c r="R227" s="6" t="n">
        <f aca="false">PRODUCT(P227*1.15)</f>
        <v>0</v>
      </c>
    </row>
    <row r="228" customFormat="false" ht="11.1" hidden="false" customHeight="true" outlineLevel="0" collapsed="false">
      <c r="B228" s="26" t="s">
        <v>343</v>
      </c>
      <c r="C228" s="27" t="n">
        <v>3658000</v>
      </c>
      <c r="D228" s="27" t="n">
        <v>3951000</v>
      </c>
      <c r="E228" s="27" t="n">
        <v>4564000</v>
      </c>
      <c r="F228" s="28" t="n">
        <f aca="false">G228*1.07</f>
        <v>5.8101</v>
      </c>
      <c r="G228" s="29" t="n">
        <v>5.43</v>
      </c>
      <c r="H228" s="28" t="n">
        <v>7.13</v>
      </c>
      <c r="I228" s="30" t="s">
        <v>344</v>
      </c>
      <c r="J228" s="30"/>
      <c r="K228" s="30"/>
      <c r="L228" s="30"/>
      <c r="M228" s="30"/>
      <c r="O228" s="28" t="n">
        <f aca="false">PRODUCT(H228*1.1)</f>
        <v>7.843</v>
      </c>
      <c r="P228" s="5" t="n">
        <v>0</v>
      </c>
      <c r="Q228" s="6" t="n">
        <f aca="false">PRODUCT(P228*1.15)</f>
        <v>0</v>
      </c>
      <c r="R228" s="6" t="n">
        <f aca="false">PRODUCT(P228*1.15)</f>
        <v>0</v>
      </c>
    </row>
    <row r="229" customFormat="false" ht="11.1" hidden="false" customHeight="true" outlineLevel="0" collapsed="false">
      <c r="B229" s="26" t="s">
        <v>345</v>
      </c>
      <c r="C229" s="27" t="n">
        <v>4558000</v>
      </c>
      <c r="D229" s="27" t="n">
        <v>4923000</v>
      </c>
      <c r="E229" s="27" t="n">
        <v>5687000</v>
      </c>
      <c r="F229" s="28" t="n">
        <f aca="false">G229*1.07</f>
        <v>7.2546</v>
      </c>
      <c r="G229" s="29" t="n">
        <v>6.78</v>
      </c>
      <c r="H229" s="28" t="n">
        <v>8.86</v>
      </c>
      <c r="I229" s="30" t="s">
        <v>346</v>
      </c>
      <c r="J229" s="30"/>
      <c r="K229" s="30"/>
      <c r="L229" s="30" t="s">
        <v>347</v>
      </c>
      <c r="M229" s="30"/>
      <c r="O229" s="28" t="n">
        <f aca="false">PRODUCT(H229*1.1)</f>
        <v>9.746</v>
      </c>
      <c r="P229" s="5" t="n">
        <v>0</v>
      </c>
      <c r="Q229" s="6" t="n">
        <f aca="false">PRODUCT(P229*1.15)</f>
        <v>0</v>
      </c>
      <c r="R229" s="6" t="n">
        <f aca="false">PRODUCT(P229*1.15)</f>
        <v>0</v>
      </c>
    </row>
    <row r="230" customFormat="false" ht="11.1" hidden="false" customHeight="true" outlineLevel="0" collapsed="false">
      <c r="B230" s="26" t="s">
        <v>348</v>
      </c>
      <c r="C230" s="27"/>
      <c r="D230" s="27"/>
      <c r="E230" s="27" t="n">
        <v>1040000</v>
      </c>
      <c r="F230" s="28" t="n">
        <f aca="false">G230*1.07</f>
        <v>1.3268</v>
      </c>
      <c r="G230" s="29" t="n">
        <v>1.24</v>
      </c>
      <c r="H230" s="28" t="n">
        <v>1.62</v>
      </c>
      <c r="I230" s="30" t="s">
        <v>349</v>
      </c>
      <c r="J230" s="30"/>
      <c r="K230" s="30"/>
      <c r="L230" s="30"/>
      <c r="M230" s="30"/>
      <c r="O230" s="28" t="n">
        <f aca="false">PRODUCT(H230*1.1)</f>
        <v>1.782</v>
      </c>
      <c r="P230" s="5" t="n">
        <v>2.72</v>
      </c>
      <c r="Q230" s="6" t="n">
        <f aca="false">PRODUCT(P230*1.15)</f>
        <v>3.128</v>
      </c>
      <c r="R230" s="6" t="n">
        <v>3.34</v>
      </c>
    </row>
    <row r="231" customFormat="false" ht="11.1" hidden="false" customHeight="true" outlineLevel="0" collapsed="false">
      <c r="B231" s="26" t="s">
        <v>350</v>
      </c>
      <c r="C231" s="27" t="n">
        <v>905000</v>
      </c>
      <c r="D231" s="27" t="n">
        <f aca="false">SUM(C231)</f>
        <v>905000</v>
      </c>
      <c r="E231" s="27" t="n">
        <v>1047000</v>
      </c>
      <c r="F231" s="28" t="n">
        <f aca="false">G231*1.07</f>
        <v>1.3375</v>
      </c>
      <c r="G231" s="29" t="n">
        <v>1.25</v>
      </c>
      <c r="H231" s="28" t="n">
        <v>1.62</v>
      </c>
      <c r="I231" s="30" t="s">
        <v>351</v>
      </c>
      <c r="J231" s="30"/>
      <c r="K231" s="30"/>
      <c r="L231" s="30"/>
      <c r="M231" s="30"/>
      <c r="O231" s="28" t="n">
        <f aca="false">PRODUCT(H231*1.1)</f>
        <v>1.782</v>
      </c>
      <c r="P231" s="5" t="n">
        <v>2.85</v>
      </c>
      <c r="Q231" s="6" t="n">
        <f aca="false">PRODUCT(P231*1.15)</f>
        <v>3.2775</v>
      </c>
      <c r="R231" s="6" t="n">
        <f aca="false">PRODUCT(P231*1.15)</f>
        <v>3.2775</v>
      </c>
    </row>
    <row r="232" customFormat="false" ht="11.1" hidden="false" customHeight="true" outlineLevel="0" collapsed="false">
      <c r="B232" s="26" t="s">
        <v>352</v>
      </c>
      <c r="C232" s="27" t="n">
        <v>993000</v>
      </c>
      <c r="D232" s="27" t="n">
        <f aca="false">SUM(C232)</f>
        <v>993000</v>
      </c>
      <c r="E232" s="27" t="n">
        <v>724000</v>
      </c>
      <c r="F232" s="28" t="n">
        <f aca="false">G232*1.07</f>
        <v>0.9202</v>
      </c>
      <c r="G232" s="29" t="n">
        <v>0.86</v>
      </c>
      <c r="H232" s="28" t="n">
        <v>1.13</v>
      </c>
      <c r="I232" s="30" t="s">
        <v>353</v>
      </c>
      <c r="J232" s="30"/>
      <c r="K232" s="30"/>
      <c r="L232" s="30"/>
      <c r="M232" s="30"/>
      <c r="O232" s="28" t="n">
        <f aca="false">PRODUCT(H232*1.1)</f>
        <v>1.243</v>
      </c>
      <c r="P232" s="5" t="n">
        <v>1.88</v>
      </c>
      <c r="Q232" s="6" t="n">
        <f aca="false">PRODUCT(P232*1.15)</f>
        <v>2.162</v>
      </c>
      <c r="R232" s="6" t="n">
        <v>1.97</v>
      </c>
    </row>
    <row r="233" customFormat="false" ht="11.1" hidden="false" customHeight="true" outlineLevel="0" collapsed="false">
      <c r="B233" s="26"/>
      <c r="C233" s="27"/>
      <c r="D233" s="27"/>
      <c r="E233" s="27"/>
      <c r="F233" s="28"/>
      <c r="G233" s="29"/>
      <c r="H233" s="28"/>
      <c r="I233" s="30"/>
      <c r="J233" s="30"/>
      <c r="K233" s="30"/>
      <c r="L233" s="30"/>
      <c r="M233" s="30"/>
      <c r="O233" s="28" t="n">
        <f aca="false">PRODUCT(H233*1.1)</f>
        <v>0</v>
      </c>
      <c r="R233" s="6" t="n">
        <f aca="false">PRODUCT(P233*1.15)</f>
        <v>0</v>
      </c>
    </row>
    <row r="234" customFormat="false" ht="11.1" hidden="false" customHeight="true" outlineLevel="0" collapsed="false">
      <c r="B234" s="46"/>
      <c r="C234" s="50" t="s">
        <v>296</v>
      </c>
      <c r="D234" s="50"/>
      <c r="E234" s="50"/>
      <c r="F234" s="28"/>
      <c r="G234" s="29"/>
      <c r="H234" s="28"/>
      <c r="I234" s="51" t="s">
        <v>354</v>
      </c>
      <c r="J234" s="43"/>
      <c r="K234" s="30"/>
      <c r="L234" s="38"/>
      <c r="M234" s="30"/>
      <c r="O234" s="28" t="n">
        <f aca="false">PRODUCT(H234*1.1)</f>
        <v>0</v>
      </c>
      <c r="R234" s="6" t="n">
        <f aca="false">PRODUCT(P234*1.15)</f>
        <v>0</v>
      </c>
    </row>
    <row r="235" customFormat="false" ht="15" hidden="false" customHeight="true" outlineLevel="0" collapsed="false">
      <c r="B235" s="46"/>
      <c r="C235" s="45"/>
      <c r="D235" s="45"/>
      <c r="E235" s="45"/>
      <c r="F235" s="28"/>
      <c r="G235" s="29"/>
      <c r="H235" s="28"/>
      <c r="I235" s="48"/>
      <c r="J235" s="30"/>
      <c r="K235" s="30"/>
      <c r="L235" s="38"/>
      <c r="M235" s="30"/>
      <c r="O235" s="28" t="n">
        <f aca="false">PRODUCT(H235*1.1)</f>
        <v>0</v>
      </c>
      <c r="R235" s="6" t="n">
        <f aca="false">PRODUCT(P235*1.15)</f>
        <v>0</v>
      </c>
    </row>
    <row r="236" customFormat="false" ht="11.1" hidden="false" customHeight="true" outlineLevel="0" collapsed="false">
      <c r="B236" s="41" t="s">
        <v>2</v>
      </c>
      <c r="C236" s="42" t="s">
        <v>3</v>
      </c>
      <c r="D236" s="42" t="s">
        <v>3</v>
      </c>
      <c r="E236" s="42" t="s">
        <v>3</v>
      </c>
      <c r="F236" s="28"/>
      <c r="G236" s="29" t="s">
        <v>4</v>
      </c>
      <c r="H236" s="28"/>
      <c r="I236" s="43" t="s">
        <v>5</v>
      </c>
      <c r="J236" s="30"/>
      <c r="K236" s="30"/>
      <c r="L236" s="38"/>
      <c r="M236" s="30"/>
      <c r="O236" s="28" t="n">
        <f aca="false">PRODUCT(H236*1.1)</f>
        <v>0</v>
      </c>
      <c r="R236" s="6" t="n">
        <f aca="false">PRODUCT(P236*1.15)</f>
        <v>0</v>
      </c>
    </row>
    <row r="237" customFormat="false" ht="11.1" hidden="false" customHeight="true" outlineLevel="0" collapsed="false">
      <c r="B237" s="26" t="s">
        <v>355</v>
      </c>
      <c r="C237" s="27"/>
      <c r="D237" s="27"/>
      <c r="E237" s="27" t="n">
        <v>2830000</v>
      </c>
      <c r="F237" s="28" t="n">
        <f aca="false">G237*1.07</f>
        <v>3.6059</v>
      </c>
      <c r="G237" s="29" t="n">
        <v>3.37</v>
      </c>
      <c r="H237" s="28" t="n">
        <v>4.21</v>
      </c>
      <c r="I237" s="30" t="s">
        <v>356</v>
      </c>
      <c r="J237" s="30"/>
      <c r="K237" s="30"/>
      <c r="L237" s="30"/>
      <c r="M237" s="30"/>
      <c r="O237" s="28" t="n">
        <f aca="false">PRODUCT(H237*1.1)</f>
        <v>4.631</v>
      </c>
      <c r="P237" s="5" t="n">
        <v>6.95</v>
      </c>
      <c r="Q237" s="6" t="n">
        <f aca="false">PRODUCT(P237*1.15)</f>
        <v>7.9925</v>
      </c>
      <c r="R237" s="6" t="n">
        <v>7.65</v>
      </c>
    </row>
    <row r="238" customFormat="false" ht="11.1" hidden="false" customHeight="true" outlineLevel="0" collapsed="false">
      <c r="B238" s="26" t="s">
        <v>357</v>
      </c>
      <c r="C238" s="27"/>
      <c r="D238" s="27"/>
      <c r="E238" s="27" t="n">
        <v>3687000</v>
      </c>
      <c r="F238" s="28" t="n">
        <f aca="false">G238*1.07</f>
        <v>4.708</v>
      </c>
      <c r="G238" s="29" t="n">
        <v>4.4</v>
      </c>
      <c r="H238" s="28" t="n">
        <v>5.78</v>
      </c>
      <c r="I238" s="30" t="s">
        <v>358</v>
      </c>
      <c r="J238" s="30"/>
      <c r="K238" s="30"/>
      <c r="L238" s="30"/>
      <c r="M238" s="30"/>
      <c r="O238" s="28" t="n">
        <f aca="false">PRODUCT(H238*1.1)</f>
        <v>6.358</v>
      </c>
      <c r="P238" s="5" t="n">
        <v>9.56</v>
      </c>
      <c r="Q238" s="6" t="n">
        <f aca="false">PRODUCT(P238*1.15)</f>
        <v>10.994</v>
      </c>
      <c r="R238" s="6" t="n">
        <v>10.52</v>
      </c>
    </row>
    <row r="239" customFormat="false" ht="11.1" hidden="false" customHeight="true" outlineLevel="0" collapsed="false">
      <c r="B239" s="26" t="s">
        <v>359</v>
      </c>
      <c r="C239" s="27"/>
      <c r="D239" s="27"/>
      <c r="E239" s="27"/>
      <c r="F239" s="28"/>
      <c r="G239" s="29"/>
      <c r="H239" s="28" t="n">
        <v>13.4</v>
      </c>
      <c r="I239" s="30" t="s">
        <v>360</v>
      </c>
      <c r="J239" s="30" t="s">
        <v>361</v>
      </c>
      <c r="K239" s="30"/>
      <c r="L239" s="30"/>
      <c r="M239" s="30"/>
      <c r="O239" s="28" t="n">
        <f aca="false">PRODUCT(H239*1.1)</f>
        <v>14.74</v>
      </c>
      <c r="P239" s="5" t="n">
        <v>20.13</v>
      </c>
      <c r="Q239" s="6" t="n">
        <f aca="false">PRODUCT(P239*1.15)</f>
        <v>23.1495</v>
      </c>
      <c r="R239" s="6" t="n">
        <v>22.14</v>
      </c>
    </row>
    <row r="240" customFormat="false" ht="11.1" hidden="false" customHeight="true" outlineLevel="0" collapsed="false">
      <c r="B240" s="26" t="s">
        <v>362</v>
      </c>
      <c r="C240" s="27"/>
      <c r="D240" s="27"/>
      <c r="E240" s="27"/>
      <c r="F240" s="28" t="n">
        <f aca="false">G240*1.07</f>
        <v>1.284</v>
      </c>
      <c r="G240" s="29" t="n">
        <v>1.2</v>
      </c>
      <c r="H240" s="28" t="n">
        <v>1.1</v>
      </c>
      <c r="I240" s="30" t="s">
        <v>363</v>
      </c>
      <c r="J240" s="30" t="s">
        <v>364</v>
      </c>
      <c r="K240" s="30"/>
      <c r="L240" s="30"/>
      <c r="M240" s="30"/>
      <c r="O240" s="28" t="n">
        <f aca="false">PRODUCT(H240*1.1)</f>
        <v>1.21</v>
      </c>
      <c r="P240" s="5" t="n">
        <v>1.85</v>
      </c>
      <c r="Q240" s="6" t="n">
        <f aca="false">PRODUCT(P240*1.15)</f>
        <v>2.1275</v>
      </c>
      <c r="R240" s="6" t="n">
        <v>2.04</v>
      </c>
    </row>
    <row r="241" customFormat="false" ht="11.1" hidden="false" customHeight="true" outlineLevel="0" collapsed="false">
      <c r="B241" s="26"/>
      <c r="C241" s="27"/>
      <c r="D241" s="27"/>
      <c r="E241" s="27"/>
      <c r="F241" s="28" t="n">
        <f aca="false">G241*1.07</f>
        <v>46899.17</v>
      </c>
      <c r="G241" s="29" t="n">
        <v>43831</v>
      </c>
      <c r="H241" s="28" t="n">
        <f aca="false">F241*1.08</f>
        <v>50651.1036</v>
      </c>
      <c r="I241" s="30"/>
      <c r="J241" s="30"/>
      <c r="K241" s="30"/>
      <c r="L241" s="30"/>
      <c r="M241" s="30"/>
      <c r="O241" s="28" t="n">
        <f aca="false">PRODUCT(H241*1.1)</f>
        <v>55716.21396</v>
      </c>
      <c r="P241" s="5" t="n">
        <f aca="false">PRODUCT(O241*1.1)</f>
        <v>61287.835356</v>
      </c>
      <c r="Q241" s="6" t="n">
        <f aca="false">PRODUCT(P241*1.15)</f>
        <v>70481.0106594</v>
      </c>
      <c r="R241" s="6" t="n">
        <f aca="false">PRODUCT(P241*1.15)</f>
        <v>70481.0106594</v>
      </c>
    </row>
    <row r="242" customFormat="false" ht="2.25" hidden="false" customHeight="true" outlineLevel="0" collapsed="false">
      <c r="B242" s="26"/>
      <c r="C242" s="27"/>
      <c r="D242" s="27"/>
      <c r="E242" s="27"/>
      <c r="F242" s="28" t="n">
        <f aca="false">G242*1.07</f>
        <v>0</v>
      </c>
      <c r="G242" s="29"/>
      <c r="H242" s="28" t="n">
        <f aca="false">F242*1.08</f>
        <v>0</v>
      </c>
      <c r="I242" s="30"/>
      <c r="J242" s="30"/>
      <c r="K242" s="30"/>
      <c r="L242" s="30"/>
      <c r="M242" s="30"/>
      <c r="O242" s="28" t="n">
        <f aca="false">PRODUCT(H242*1.1)</f>
        <v>0</v>
      </c>
      <c r="P242" s="5" t="n">
        <f aca="false">PRODUCT(O242*1.1)</f>
        <v>0</v>
      </c>
      <c r="Q242" s="6" t="n">
        <f aca="false">PRODUCT(P242*1.15)</f>
        <v>0</v>
      </c>
      <c r="R242" s="6" t="n">
        <f aca="false">PRODUCT(P242*1.15)</f>
        <v>0</v>
      </c>
    </row>
    <row r="243" customFormat="false" ht="10.5" hidden="true" customHeight="true" outlineLevel="0" collapsed="false">
      <c r="B243" s="26" t="s">
        <v>365</v>
      </c>
      <c r="C243" s="27"/>
      <c r="D243" s="27"/>
      <c r="E243" s="27"/>
      <c r="F243" s="28"/>
      <c r="G243" s="29"/>
      <c r="H243" s="28" t="n">
        <v>12.9</v>
      </c>
      <c r="I243" s="30" t="s">
        <v>366</v>
      </c>
      <c r="J243" s="30"/>
      <c r="K243" s="30"/>
      <c r="L243" s="30" t="s">
        <v>367</v>
      </c>
      <c r="M243" s="30"/>
      <c r="O243" s="28" t="n">
        <f aca="false">PRODUCT(H243*1.1)</f>
        <v>14.19</v>
      </c>
      <c r="P243" s="5" t="n">
        <v>18.51</v>
      </c>
      <c r="Q243" s="6" t="n">
        <f aca="false">PRODUCT(P243*1.15)</f>
        <v>21.2865</v>
      </c>
      <c r="R243" s="6" t="n">
        <v>20.36</v>
      </c>
    </row>
    <row r="244" customFormat="false" ht="10.5" hidden="false" customHeight="true" outlineLevel="0" collapsed="false">
      <c r="B244" s="26" t="s">
        <v>368</v>
      </c>
      <c r="C244" s="27"/>
      <c r="D244" s="27"/>
      <c r="E244" s="27"/>
      <c r="F244" s="28"/>
      <c r="G244" s="29"/>
      <c r="H244" s="28" t="n">
        <v>46.15</v>
      </c>
      <c r="I244" s="30" t="s">
        <v>369</v>
      </c>
      <c r="J244" s="30"/>
      <c r="K244" s="30"/>
      <c r="L244" s="30"/>
      <c r="M244" s="30"/>
      <c r="O244" s="28" t="n">
        <f aca="false">PRODUCT(H244*1.1)</f>
        <v>50.765</v>
      </c>
      <c r="P244" s="5" t="n">
        <v>54.52</v>
      </c>
      <c r="Q244" s="6" t="n">
        <f aca="false">PRODUCT(P244*1.15)</f>
        <v>62.698</v>
      </c>
      <c r="R244" s="6" t="n">
        <v>59.973</v>
      </c>
    </row>
    <row r="245" customFormat="false" ht="10.5" hidden="false" customHeight="true" outlineLevel="0" collapsed="false">
      <c r="B245" s="26"/>
      <c r="C245" s="38"/>
      <c r="D245" s="38"/>
      <c r="E245" s="38"/>
      <c r="F245" s="28"/>
      <c r="G245" s="29"/>
      <c r="H245" s="28"/>
      <c r="I245" s="39" t="s">
        <v>370</v>
      </c>
      <c r="J245" s="30"/>
      <c r="K245" s="30"/>
      <c r="L245" s="30"/>
      <c r="M245" s="30"/>
      <c r="O245" s="28" t="n">
        <f aca="false">PRODUCT(H245*1.1)</f>
        <v>0</v>
      </c>
      <c r="R245" s="6" t="n">
        <f aca="false">PRODUCT(P245*1.15)</f>
        <v>0</v>
      </c>
    </row>
    <row r="246" customFormat="false" ht="15" hidden="false" customHeight="true" outlineLevel="0" collapsed="false">
      <c r="B246" s="26"/>
      <c r="C246" s="38"/>
      <c r="D246" s="38"/>
      <c r="E246" s="38"/>
      <c r="F246" s="28"/>
      <c r="G246" s="29"/>
      <c r="H246" s="28"/>
      <c r="I246" s="30"/>
      <c r="J246" s="30"/>
      <c r="K246" s="30"/>
      <c r="L246" s="30"/>
      <c r="M246" s="30"/>
      <c r="O246" s="28" t="n">
        <f aca="false">PRODUCT(H246*1.1)</f>
        <v>0</v>
      </c>
      <c r="R246" s="6" t="n">
        <f aca="false">PRODUCT(P246*1.15)</f>
        <v>0</v>
      </c>
    </row>
    <row r="247" customFormat="false" ht="11.1" hidden="false" customHeight="true" outlineLevel="0" collapsed="false">
      <c r="B247" s="41" t="s">
        <v>2</v>
      </c>
      <c r="C247" s="42" t="s">
        <v>3</v>
      </c>
      <c r="D247" s="42" t="s">
        <v>3</v>
      </c>
      <c r="E247" s="42" t="s">
        <v>3</v>
      </c>
      <c r="F247" s="28"/>
      <c r="G247" s="29" t="s">
        <v>4</v>
      </c>
      <c r="H247" s="28"/>
      <c r="I247" s="43" t="s">
        <v>5</v>
      </c>
      <c r="J247" s="30"/>
      <c r="K247" s="30"/>
      <c r="L247" s="30"/>
      <c r="M247" s="30"/>
      <c r="O247" s="28" t="n">
        <f aca="false">PRODUCT(H247*1.1)</f>
        <v>0</v>
      </c>
      <c r="R247" s="6" t="n">
        <f aca="false">PRODUCT(P247*1.15)</f>
        <v>0</v>
      </c>
    </row>
    <row r="248" customFormat="false" ht="11.1" hidden="false" customHeight="true" outlineLevel="0" collapsed="false">
      <c r="B248" s="26"/>
      <c r="C248" s="38"/>
      <c r="D248" s="38"/>
      <c r="E248" s="38"/>
      <c r="F248" s="28"/>
      <c r="G248" s="29"/>
      <c r="H248" s="28"/>
      <c r="I248" s="30"/>
      <c r="J248" s="30"/>
      <c r="K248" s="30"/>
      <c r="L248" s="30"/>
      <c r="M248" s="30"/>
      <c r="O248" s="28" t="n">
        <f aca="false">PRODUCT(H248*1.1)</f>
        <v>0</v>
      </c>
      <c r="R248" s="6" t="n">
        <f aca="false">PRODUCT(P248*1.15)</f>
        <v>0</v>
      </c>
    </row>
    <row r="249" customFormat="false" ht="11.1" hidden="false" customHeight="true" outlineLevel="0" collapsed="false">
      <c r="B249" s="26"/>
      <c r="C249" s="38"/>
      <c r="D249" s="38"/>
      <c r="E249" s="38"/>
      <c r="F249" s="28"/>
      <c r="G249" s="29"/>
      <c r="H249" s="28"/>
      <c r="I249" s="30"/>
      <c r="J249" s="30"/>
      <c r="K249" s="30"/>
      <c r="L249" s="30"/>
      <c r="M249" s="30"/>
      <c r="O249" s="28" t="n">
        <f aca="false">PRODUCT(H249*1.1)</f>
        <v>0</v>
      </c>
      <c r="R249" s="6" t="n">
        <f aca="false">PRODUCT(P249*1.15)</f>
        <v>0</v>
      </c>
    </row>
    <row r="250" customFormat="false" ht="11.1" hidden="false" customHeight="true" outlineLevel="0" collapsed="false">
      <c r="B250" s="26" t="s">
        <v>371</v>
      </c>
      <c r="C250" s="27" t="n">
        <v>984000</v>
      </c>
      <c r="D250" s="27" t="n">
        <v>1063000</v>
      </c>
      <c r="E250" s="27" t="n">
        <v>1229000</v>
      </c>
      <c r="F250" s="28" t="n">
        <f aca="false">G250*1.07</f>
        <v>1.5729</v>
      </c>
      <c r="G250" s="29" t="n">
        <v>1.47</v>
      </c>
      <c r="H250" s="28" t="n">
        <v>1.94</v>
      </c>
      <c r="I250" s="30" t="s">
        <v>372</v>
      </c>
      <c r="J250" s="30"/>
      <c r="K250" s="30"/>
      <c r="L250" s="30"/>
      <c r="M250" s="30"/>
      <c r="O250" s="28" t="n">
        <f aca="false">PRODUCT(H250*1.1)</f>
        <v>2.134</v>
      </c>
      <c r="P250" s="5" t="n">
        <v>3.2</v>
      </c>
      <c r="Q250" s="6" t="n">
        <f aca="false">PRODUCT(P250*1.15)</f>
        <v>3.68</v>
      </c>
      <c r="R250" s="6" t="n">
        <f aca="false">PRODUCT(P250*1.15)</f>
        <v>3.68</v>
      </c>
    </row>
    <row r="251" customFormat="false" ht="11.1" hidden="false" customHeight="true" outlineLevel="0" collapsed="false">
      <c r="B251" s="26" t="s">
        <v>18</v>
      </c>
      <c r="C251" s="27" t="n">
        <v>769000</v>
      </c>
      <c r="D251" s="27" t="n">
        <v>831000</v>
      </c>
      <c r="E251" s="27" t="n">
        <v>961000</v>
      </c>
      <c r="F251" s="28" t="n">
        <f aca="false">G251*1.07</f>
        <v>1.2198</v>
      </c>
      <c r="G251" s="29" t="n">
        <v>1.14</v>
      </c>
      <c r="H251" s="28" t="n">
        <v>3.19</v>
      </c>
      <c r="I251" s="30" t="s">
        <v>373</v>
      </c>
      <c r="J251" s="30"/>
      <c r="K251" s="30"/>
      <c r="L251" s="30"/>
      <c r="M251" s="30"/>
      <c r="O251" s="28" t="n">
        <f aca="false">PRODUCT(H251*1.1)</f>
        <v>3.509</v>
      </c>
      <c r="P251" s="5" t="n">
        <v>2.5</v>
      </c>
      <c r="Q251" s="6" t="n">
        <f aca="false">PRODUCT(P251*1.15)</f>
        <v>2.875</v>
      </c>
      <c r="R251" s="6" t="n">
        <f aca="false">PRODUCT(P251*1.15)</f>
        <v>2.875</v>
      </c>
    </row>
    <row r="252" customFormat="false" ht="11.1" hidden="false" customHeight="true" outlineLevel="0" collapsed="false">
      <c r="B252" s="26" t="s">
        <v>374</v>
      </c>
      <c r="C252" s="27" t="n">
        <v>3260000</v>
      </c>
      <c r="D252" s="27" t="n">
        <v>3521000</v>
      </c>
      <c r="E252" s="27" t="n">
        <v>4068000</v>
      </c>
      <c r="F252" s="28" t="n">
        <f aca="false">G252*1.07</f>
        <v>5.1895</v>
      </c>
      <c r="G252" s="29" t="n">
        <v>4.85</v>
      </c>
      <c r="H252" s="28" t="n">
        <v>0</v>
      </c>
      <c r="I252" s="30" t="s">
        <v>375</v>
      </c>
      <c r="J252" s="30"/>
      <c r="K252" s="30"/>
      <c r="L252" s="30"/>
      <c r="M252" s="30"/>
      <c r="O252" s="28" t="n">
        <f aca="false">PRODUCT(H252*1.1)</f>
        <v>0</v>
      </c>
      <c r="P252" s="5" t="n">
        <v>0</v>
      </c>
      <c r="Q252" s="6" t="n">
        <f aca="false">PRODUCT(P252*1.15)</f>
        <v>0</v>
      </c>
      <c r="R252" s="6" t="n">
        <f aca="false">PRODUCT(P252*1.15)</f>
        <v>0</v>
      </c>
    </row>
    <row r="253" customFormat="false" ht="11.1" hidden="false" customHeight="true" outlineLevel="0" collapsed="false">
      <c r="B253" s="26" t="s">
        <v>376</v>
      </c>
      <c r="C253" s="27" t="n">
        <v>1038000</v>
      </c>
      <c r="D253" s="27" t="n">
        <v>1122000</v>
      </c>
      <c r="E253" s="27" t="n">
        <v>1297000</v>
      </c>
      <c r="F253" s="28" t="n">
        <f aca="false">G253*1.07</f>
        <v>1.6478</v>
      </c>
      <c r="G253" s="29" t="n">
        <v>1.54</v>
      </c>
      <c r="H253" s="28" t="n">
        <v>2</v>
      </c>
      <c r="I253" s="30" t="s">
        <v>377</v>
      </c>
      <c r="J253" s="30"/>
      <c r="K253" s="30"/>
      <c r="L253" s="30"/>
      <c r="M253" s="30"/>
      <c r="O253" s="28" t="n">
        <f aca="false">PRODUCT(H253*1.1)</f>
        <v>2.2</v>
      </c>
      <c r="P253" s="5" t="n">
        <v>3.37</v>
      </c>
      <c r="Q253" s="6" t="n">
        <f aca="false">PRODUCT(P253*1.15)</f>
        <v>3.8755</v>
      </c>
      <c r="R253" s="6" t="n">
        <f aca="false">PRODUCT(P253*1.15)</f>
        <v>3.8755</v>
      </c>
    </row>
    <row r="254" customFormat="false" ht="11.1" hidden="false" customHeight="true" outlineLevel="0" collapsed="false">
      <c r="B254" s="26" t="s">
        <v>300</v>
      </c>
      <c r="C254" s="27" t="n">
        <v>1979000</v>
      </c>
      <c r="D254" s="27" t="n">
        <v>2138000</v>
      </c>
      <c r="E254" s="27" t="n">
        <v>2470000</v>
      </c>
      <c r="F254" s="28" t="n">
        <f aca="false">G254*1.07</f>
        <v>3.1458</v>
      </c>
      <c r="G254" s="29" t="n">
        <v>2.94</v>
      </c>
      <c r="H254" s="28" t="n">
        <v>3.83</v>
      </c>
      <c r="I254" s="30" t="s">
        <v>378</v>
      </c>
      <c r="J254" s="30"/>
      <c r="K254" s="30"/>
      <c r="L254" s="30"/>
      <c r="M254" s="30"/>
      <c r="O254" s="28" t="n">
        <f aca="false">PRODUCT(H254*1.1)</f>
        <v>4.213</v>
      </c>
      <c r="P254" s="5" t="n">
        <v>6.33</v>
      </c>
      <c r="Q254" s="6" t="n">
        <f aca="false">PRODUCT(P254*1.15)</f>
        <v>7.2795</v>
      </c>
      <c r="R254" s="6" t="n">
        <f aca="false">PRODUCT(P254*1.15)</f>
        <v>7.2795</v>
      </c>
    </row>
    <row r="255" customFormat="false" ht="11.1" hidden="false" customHeight="true" outlineLevel="0" collapsed="false">
      <c r="B255" s="26" t="s">
        <v>25</v>
      </c>
      <c r="C255" s="27" t="n">
        <v>1516000</v>
      </c>
      <c r="D255" s="27" t="n">
        <v>1638000</v>
      </c>
      <c r="E255" s="27" t="n">
        <v>1892000</v>
      </c>
      <c r="F255" s="28" t="n">
        <f aca="false">G255*1.07</f>
        <v>2.4075</v>
      </c>
      <c r="G255" s="29" t="n">
        <v>2.25</v>
      </c>
      <c r="H255" s="28" t="n">
        <v>2.97</v>
      </c>
      <c r="I255" s="30" t="s">
        <v>379</v>
      </c>
      <c r="J255" s="30"/>
      <c r="K255" s="30"/>
      <c r="L255" s="30"/>
      <c r="M255" s="30"/>
      <c r="O255" s="28" t="n">
        <f aca="false">PRODUCT(H255*1.1)</f>
        <v>3.267</v>
      </c>
      <c r="P255" s="5" t="n">
        <v>4.92</v>
      </c>
      <c r="Q255" s="6" t="n">
        <f aca="false">PRODUCT(P255*1.15)</f>
        <v>5.658</v>
      </c>
      <c r="R255" s="6" t="n">
        <f aca="false">PRODUCT(P255*1.15)</f>
        <v>5.658</v>
      </c>
    </row>
    <row r="256" customFormat="false" ht="11.1" hidden="false" customHeight="true" outlineLevel="0" collapsed="false">
      <c r="B256" s="26" t="s">
        <v>380</v>
      </c>
      <c r="C256" s="27" t="n">
        <v>1372000</v>
      </c>
      <c r="D256" s="27" t="n">
        <v>1482000</v>
      </c>
      <c r="E256" s="27" t="n">
        <v>1713000</v>
      </c>
      <c r="F256" s="28" t="n">
        <f aca="false">G256*1.07</f>
        <v>2.1828</v>
      </c>
      <c r="G256" s="29" t="n">
        <v>2.04</v>
      </c>
      <c r="H256" s="28" t="n">
        <v>2.65</v>
      </c>
      <c r="I256" s="30" t="s">
        <v>381</v>
      </c>
      <c r="J256" s="30"/>
      <c r="K256" s="30"/>
      <c r="L256" s="30"/>
      <c r="M256" s="30"/>
      <c r="O256" s="28" t="n">
        <f aca="false">PRODUCT(H256*1.1)</f>
        <v>2.915</v>
      </c>
      <c r="P256" s="5" t="n">
        <v>4.79</v>
      </c>
      <c r="Q256" s="6" t="n">
        <f aca="false">PRODUCT(P256*1.15)</f>
        <v>5.5085</v>
      </c>
      <c r="R256" s="6" t="n">
        <f aca="false">PRODUCT(P256*1.15)</f>
        <v>5.5085</v>
      </c>
    </row>
    <row r="257" customFormat="false" ht="11.1" hidden="false" customHeight="true" outlineLevel="0" collapsed="false">
      <c r="B257" s="26" t="s">
        <v>34</v>
      </c>
      <c r="C257" s="27" t="n">
        <v>1641000</v>
      </c>
      <c r="D257" s="27" t="n">
        <v>1773000</v>
      </c>
      <c r="E257" s="27" t="n">
        <v>2049000</v>
      </c>
      <c r="F257" s="28" t="n">
        <f aca="false">G257*1.07</f>
        <v>2.6108</v>
      </c>
      <c r="G257" s="29" t="n">
        <v>2.44</v>
      </c>
      <c r="H257" s="28" t="n">
        <v>3.19</v>
      </c>
      <c r="I257" s="30" t="s">
        <v>382</v>
      </c>
      <c r="J257" s="30"/>
      <c r="K257" s="30"/>
      <c r="L257" s="30"/>
      <c r="M257" s="30"/>
      <c r="O257" s="28" t="n">
        <f aca="false">PRODUCT(H257*1.1)</f>
        <v>3.509</v>
      </c>
      <c r="P257" s="5" t="n">
        <v>5.37</v>
      </c>
      <c r="Q257" s="6" t="n">
        <f aca="false">PRODUCT(P257*1.15)</f>
        <v>6.1755</v>
      </c>
      <c r="R257" s="6" t="n">
        <f aca="false">PRODUCT(P257*1.15)</f>
        <v>6.1755</v>
      </c>
    </row>
    <row r="258" customFormat="false" ht="11.1" hidden="false" customHeight="true" outlineLevel="0" collapsed="false">
      <c r="B258" s="26" t="s">
        <v>383</v>
      </c>
      <c r="C258" s="27" t="n">
        <v>1934000</v>
      </c>
      <c r="D258" s="27" t="n">
        <v>2089000</v>
      </c>
      <c r="E258" s="27" t="n">
        <v>2414000</v>
      </c>
      <c r="F258" s="28" t="n">
        <f aca="false">G258*1.07</f>
        <v>3.0709</v>
      </c>
      <c r="G258" s="29" t="n">
        <v>2.87</v>
      </c>
      <c r="H258" s="28" t="n">
        <v>3.78</v>
      </c>
      <c r="I258" s="30" t="s">
        <v>384</v>
      </c>
      <c r="J258" s="30"/>
      <c r="K258" s="30"/>
      <c r="L258" s="30"/>
      <c r="M258" s="30"/>
      <c r="O258" s="28" t="n">
        <f aca="false">PRODUCT(H258*1.1)</f>
        <v>4.158</v>
      </c>
      <c r="P258" s="5" t="n">
        <v>6.26</v>
      </c>
      <c r="Q258" s="6" t="n">
        <f aca="false">PRODUCT(P258*1.15)</f>
        <v>7.199</v>
      </c>
      <c r="R258" s="6" t="n">
        <f aca="false">PRODUCT(P258*1.15)</f>
        <v>7.199</v>
      </c>
    </row>
    <row r="259" customFormat="false" ht="11.1" hidden="false" customHeight="true" outlineLevel="0" collapsed="false">
      <c r="B259" s="26" t="s">
        <v>385</v>
      </c>
      <c r="C259" s="27" t="n">
        <v>3881000</v>
      </c>
      <c r="D259" s="27" t="n">
        <v>4192000</v>
      </c>
      <c r="E259" s="27" t="n">
        <v>4843000</v>
      </c>
      <c r="F259" s="28" t="n">
        <f aca="false">G259*1.07</f>
        <v>6.1632</v>
      </c>
      <c r="G259" s="29" t="n">
        <v>5.76</v>
      </c>
      <c r="H259" s="28" t="n">
        <v>7.56</v>
      </c>
      <c r="I259" s="30" t="s">
        <v>316</v>
      </c>
      <c r="J259" s="30"/>
      <c r="K259" s="30"/>
      <c r="L259" s="30"/>
      <c r="M259" s="30"/>
      <c r="O259" s="28" t="n">
        <f aca="false">PRODUCT(H259*1.1)</f>
        <v>8.316</v>
      </c>
      <c r="P259" s="5" t="n">
        <v>12.73</v>
      </c>
      <c r="Q259" s="6" t="n">
        <f aca="false">PRODUCT(P259*1.15)</f>
        <v>14.6395</v>
      </c>
      <c r="R259" s="6" t="n">
        <f aca="false">PRODUCT(P259*1.15)</f>
        <v>14.6395</v>
      </c>
    </row>
    <row r="260" customFormat="false" ht="11.1" hidden="false" customHeight="true" outlineLevel="0" collapsed="false">
      <c r="B260" s="26" t="s">
        <v>386</v>
      </c>
      <c r="C260" s="27" t="n">
        <v>2218000</v>
      </c>
      <c r="D260" s="27" t="n">
        <v>2396000</v>
      </c>
      <c r="E260" s="27" t="n">
        <v>2768000</v>
      </c>
      <c r="F260" s="28" t="n">
        <f aca="false">G260*1.07</f>
        <v>3.531</v>
      </c>
      <c r="G260" s="29" t="n">
        <v>3.3</v>
      </c>
      <c r="H260" s="28" t="n">
        <v>4.32</v>
      </c>
      <c r="I260" s="30" t="s">
        <v>387</v>
      </c>
      <c r="J260" s="30"/>
      <c r="K260" s="30"/>
      <c r="L260" s="30"/>
      <c r="M260" s="30"/>
      <c r="O260" s="28" t="n">
        <f aca="false">PRODUCT(H260*1.1)</f>
        <v>4.752</v>
      </c>
      <c r="P260" s="5" t="n">
        <v>7.14</v>
      </c>
      <c r="Q260" s="6" t="n">
        <f aca="false">PRODUCT(P260*1.15)</f>
        <v>8.211</v>
      </c>
      <c r="R260" s="6" t="n">
        <f aca="false">PRODUCT(P260*1.15)</f>
        <v>8.211</v>
      </c>
    </row>
    <row r="261" customFormat="false" ht="11.1" hidden="false" customHeight="true" outlineLevel="0" collapsed="false">
      <c r="B261" s="26" t="s">
        <v>263</v>
      </c>
      <c r="C261" s="27" t="n">
        <v>2030000</v>
      </c>
      <c r="D261" s="27" t="n">
        <v>2193000</v>
      </c>
      <c r="E261" s="27" t="n">
        <v>2534000</v>
      </c>
      <c r="F261" s="28" t="n">
        <f aca="false">G261*1.07</f>
        <v>3.2207</v>
      </c>
      <c r="G261" s="29" t="n">
        <v>3.01</v>
      </c>
      <c r="H261" s="28" t="n">
        <v>3.94</v>
      </c>
      <c r="I261" s="30" t="s">
        <v>388</v>
      </c>
      <c r="J261" s="30"/>
      <c r="K261" s="30"/>
      <c r="L261" s="30"/>
      <c r="M261" s="30"/>
      <c r="O261" s="28" t="n">
        <f aca="false">PRODUCT(H261*1.1)</f>
        <v>4.334</v>
      </c>
      <c r="P261" s="5" t="n">
        <v>6.5</v>
      </c>
      <c r="Q261" s="6" t="n">
        <f aca="false">PRODUCT(P261*1.15)</f>
        <v>7.475</v>
      </c>
      <c r="R261" s="6" t="n">
        <f aca="false">PRODUCT(P261*1.15)</f>
        <v>7.475</v>
      </c>
    </row>
    <row r="262" customFormat="false" ht="11.1" hidden="false" customHeight="true" outlineLevel="0" collapsed="false">
      <c r="B262" s="26" t="s">
        <v>389</v>
      </c>
      <c r="C262" s="27" t="n">
        <v>4898000</v>
      </c>
      <c r="D262" s="27" t="n">
        <v>5290000</v>
      </c>
      <c r="E262" s="27" t="n">
        <v>6111000</v>
      </c>
      <c r="F262" s="28" t="n">
        <f aca="false">G262*1.07</f>
        <v>7.7896</v>
      </c>
      <c r="G262" s="29" t="n">
        <v>7.28</v>
      </c>
      <c r="H262" s="28" t="n">
        <v>9.56</v>
      </c>
      <c r="I262" s="30" t="s">
        <v>390</v>
      </c>
      <c r="J262" s="30"/>
      <c r="K262" s="30"/>
      <c r="L262" s="30"/>
      <c r="M262" s="30"/>
      <c r="O262" s="28" t="n">
        <f aca="false">PRODUCT(H262*1.1)</f>
        <v>10.516</v>
      </c>
      <c r="P262" s="5" t="n">
        <v>15.81</v>
      </c>
      <c r="Q262" s="6" t="n">
        <f aca="false">PRODUCT(P262*1.15)</f>
        <v>18.1815</v>
      </c>
      <c r="R262" s="6" t="n">
        <f aca="false">PRODUCT(P262*1.15)</f>
        <v>18.1815</v>
      </c>
    </row>
    <row r="263" customFormat="false" ht="11.1" hidden="false" customHeight="true" outlineLevel="0" collapsed="false">
      <c r="B263" s="26" t="s">
        <v>315</v>
      </c>
      <c r="C263" s="27" t="n">
        <v>460900</v>
      </c>
      <c r="D263" s="27" t="n">
        <v>4978000</v>
      </c>
      <c r="E263" s="27" t="n">
        <v>5750000</v>
      </c>
      <c r="F263" s="28" t="n">
        <f aca="false">G263*1.07</f>
        <v>7.3295</v>
      </c>
      <c r="G263" s="29" t="n">
        <v>6.85</v>
      </c>
      <c r="H263" s="28" t="n">
        <v>8.96</v>
      </c>
      <c r="I263" s="30" t="s">
        <v>391</v>
      </c>
      <c r="J263" s="30"/>
      <c r="K263" s="30"/>
      <c r="L263" s="30"/>
      <c r="M263" s="30"/>
      <c r="O263" s="28" t="n">
        <f aca="false">PRODUCT(H263*1.1)</f>
        <v>9.856</v>
      </c>
      <c r="P263" s="5" t="n">
        <v>14.83</v>
      </c>
      <c r="Q263" s="6" t="n">
        <f aca="false">PRODUCT(P263*1.15)</f>
        <v>17.0545</v>
      </c>
      <c r="R263" s="6" t="n">
        <v>16.31</v>
      </c>
    </row>
    <row r="264" customFormat="false" ht="11.1" hidden="false" customHeight="true" outlineLevel="0" collapsed="false">
      <c r="B264" s="26" t="s">
        <v>392</v>
      </c>
      <c r="C264" s="27" t="n">
        <v>3368000</v>
      </c>
      <c r="D264" s="27" t="n">
        <v>3638000</v>
      </c>
      <c r="E264" s="27" t="n">
        <v>4202000</v>
      </c>
      <c r="F264" s="28" t="n">
        <f aca="false">G264*1.07</f>
        <v>5.3607</v>
      </c>
      <c r="G264" s="29" t="n">
        <v>5.01</v>
      </c>
      <c r="H264" s="28" t="n">
        <v>6.59</v>
      </c>
      <c r="I264" s="30" t="s">
        <v>388</v>
      </c>
      <c r="J264" s="30"/>
      <c r="K264" s="30"/>
      <c r="L264" s="30"/>
      <c r="M264" s="30"/>
      <c r="O264" s="28" t="n">
        <f aca="false">PRODUCT(H264*1.1)</f>
        <v>7.249</v>
      </c>
      <c r="P264" s="5" t="n">
        <v>10.9</v>
      </c>
      <c r="Q264" s="6" t="n">
        <f aca="false">PRODUCT(P264*1.15)</f>
        <v>12.535</v>
      </c>
      <c r="R264" s="6" t="n">
        <f aca="false">PRODUCT(P264*1.15)</f>
        <v>12.535</v>
      </c>
    </row>
    <row r="265" customFormat="false" ht="11.1" hidden="false" customHeight="true" outlineLevel="0" collapsed="false">
      <c r="B265" s="26" t="s">
        <v>393</v>
      </c>
      <c r="C265" s="27" t="n">
        <v>4070000</v>
      </c>
      <c r="D265" s="27" t="n">
        <v>4396000</v>
      </c>
      <c r="E265" s="27" t="n">
        <v>5078000</v>
      </c>
      <c r="F265" s="28" t="n">
        <f aca="false">G265*1.07</f>
        <v>6.4735</v>
      </c>
      <c r="G265" s="29" t="n">
        <v>6.05</v>
      </c>
      <c r="H265" s="28" t="n">
        <v>7.39</v>
      </c>
      <c r="I265" s="30" t="s">
        <v>394</v>
      </c>
      <c r="J265" s="30"/>
      <c r="K265" s="30"/>
      <c r="L265" s="30"/>
      <c r="M265" s="30"/>
      <c r="O265" s="28" t="n">
        <f aca="false">PRODUCT(H265*1.1)</f>
        <v>8.129</v>
      </c>
      <c r="P265" s="5" t="n">
        <v>13.11</v>
      </c>
      <c r="Q265" s="6" t="n">
        <f aca="false">PRODUCT(P265*1.15)</f>
        <v>15.0765</v>
      </c>
      <c r="R265" s="6" t="n">
        <f aca="false">PRODUCT(P265*1.15)</f>
        <v>15.0765</v>
      </c>
    </row>
    <row r="266" customFormat="false" ht="11.1" hidden="false" customHeight="true" outlineLevel="0" collapsed="false">
      <c r="B266" s="26" t="s">
        <v>395</v>
      </c>
      <c r="C266" s="27" t="n">
        <v>7150000</v>
      </c>
      <c r="D266" s="27" t="n">
        <f aca="false">SUM(C266*1.08)</f>
        <v>7722000</v>
      </c>
      <c r="E266" s="27" t="n">
        <v>8920000</v>
      </c>
      <c r="F266" s="28" t="n">
        <f aca="false">G266*1.07</f>
        <v>11.3634</v>
      </c>
      <c r="G266" s="29" t="n">
        <v>10.62</v>
      </c>
      <c r="H266" s="28" t="n">
        <v>13.93</v>
      </c>
      <c r="I266" s="30" t="s">
        <v>394</v>
      </c>
      <c r="J266" s="30"/>
      <c r="K266" s="30"/>
      <c r="L266" s="30"/>
      <c r="M266" s="30"/>
      <c r="O266" s="28" t="n">
        <f aca="false">PRODUCT(H266*1.1)</f>
        <v>15.323</v>
      </c>
      <c r="P266" s="5" t="n">
        <v>23.02</v>
      </c>
      <c r="Q266" s="6" t="n">
        <f aca="false">PRODUCT(P266*1.15)</f>
        <v>26.473</v>
      </c>
      <c r="R266" s="6" t="n">
        <v>25.32</v>
      </c>
    </row>
    <row r="267" customFormat="false" ht="11.1" hidden="false" customHeight="true" outlineLevel="0" collapsed="false">
      <c r="B267" s="26" t="s">
        <v>396</v>
      </c>
      <c r="C267" s="27" t="n">
        <v>680000</v>
      </c>
      <c r="D267" s="27" t="n">
        <f aca="false">SUM(C267*1.08)</f>
        <v>734400</v>
      </c>
      <c r="E267" s="27" t="n">
        <v>850000</v>
      </c>
      <c r="F267" s="28" t="n">
        <f aca="false">G267*1.07</f>
        <v>1.0914</v>
      </c>
      <c r="G267" s="29" t="n">
        <v>1.02</v>
      </c>
      <c r="H267" s="28" t="n">
        <v>1.35</v>
      </c>
      <c r="I267" s="30" t="s">
        <v>397</v>
      </c>
      <c r="J267" s="30"/>
      <c r="K267" s="30"/>
      <c r="L267" s="30"/>
      <c r="M267" s="30"/>
      <c r="O267" s="28" t="n">
        <f aca="false">PRODUCT(H267*1.1)</f>
        <v>1.485</v>
      </c>
      <c r="P267" s="5" t="n">
        <v>2.24</v>
      </c>
      <c r="Q267" s="6" t="n">
        <f aca="false">PRODUCT(P267*1.15)</f>
        <v>2.576</v>
      </c>
      <c r="R267" s="6" t="n">
        <f aca="false">PRODUCT(P267*1.15)</f>
        <v>2.576</v>
      </c>
    </row>
    <row r="268" customFormat="false" ht="11.1" hidden="false" customHeight="true" outlineLevel="0" collapsed="false">
      <c r="B268" s="26" t="s">
        <v>398</v>
      </c>
      <c r="C268" s="27" t="n">
        <v>345000</v>
      </c>
      <c r="D268" s="27" t="n">
        <f aca="false">SUM(C268)</f>
        <v>345000</v>
      </c>
      <c r="E268" s="27" t="n">
        <v>400000</v>
      </c>
      <c r="F268" s="28" t="n">
        <f aca="false">G268*1.07</f>
        <v>0.5029</v>
      </c>
      <c r="G268" s="29" t="n">
        <v>0.47</v>
      </c>
      <c r="H268" s="28" t="n">
        <v>0.59</v>
      </c>
      <c r="I268" s="30" t="s">
        <v>399</v>
      </c>
      <c r="J268" s="30"/>
      <c r="K268" s="30"/>
      <c r="L268" s="30"/>
      <c r="M268" s="30"/>
      <c r="O268" s="28" t="n">
        <f aca="false">PRODUCT(H268*1.1)</f>
        <v>0.649</v>
      </c>
      <c r="P268" s="5" t="n">
        <v>1.05</v>
      </c>
      <c r="Q268" s="6" t="n">
        <f aca="false">PRODUCT(P268*1.15)</f>
        <v>1.2075</v>
      </c>
      <c r="R268" s="6" t="n">
        <f aca="false">PRODUCT(P268*1.15)</f>
        <v>1.2075</v>
      </c>
    </row>
    <row r="269" customFormat="false" ht="11.1" hidden="false" customHeight="true" outlineLevel="0" collapsed="false">
      <c r="F269" s="28"/>
      <c r="H269" s="28"/>
      <c r="O269" s="28" t="n">
        <f aca="false">PRODUCT(H269*1.1)</f>
        <v>0</v>
      </c>
      <c r="R269" s="6" t="n">
        <f aca="false">PRODUCT(P269*1.15)</f>
        <v>0</v>
      </c>
    </row>
    <row r="270" customFormat="false" ht="9" hidden="false" customHeight="true" outlineLevel="0" collapsed="false">
      <c r="B270" s="52"/>
      <c r="C270" s="53"/>
      <c r="D270" s="53"/>
      <c r="E270" s="53"/>
      <c r="F270" s="28"/>
      <c r="G270" s="54"/>
      <c r="H270" s="28"/>
      <c r="I270" s="55"/>
      <c r="J270" s="56"/>
      <c r="O270" s="28" t="n">
        <f aca="false">PRODUCT(H270*1.1)</f>
        <v>0</v>
      </c>
      <c r="P270" s="5" t="n">
        <f aca="false">PRODUCT(O270*1.1)</f>
        <v>0</v>
      </c>
      <c r="Q270" s="6" t="n">
        <f aca="false">PRODUCT(P270*1.15)</f>
        <v>0</v>
      </c>
      <c r="R270" s="6" t="n">
        <f aca="false">PRODUCT(P270*1.15)</f>
        <v>0</v>
      </c>
    </row>
    <row r="271" customFormat="false" ht="10.5" hidden="true" customHeight="true" outlineLevel="0" collapsed="false">
      <c r="B271" s="44"/>
      <c r="F271" s="28"/>
      <c r="H271" s="28"/>
      <c r="I271" s="57" t="s">
        <v>400</v>
      </c>
      <c r="O271" s="28" t="n">
        <f aca="false">PRODUCT(H271*1.1)</f>
        <v>0</v>
      </c>
      <c r="R271" s="6" t="n">
        <f aca="false">PRODUCT(P271*1.15)</f>
        <v>0</v>
      </c>
    </row>
    <row r="272" customFormat="false" ht="18.75" hidden="false" customHeight="true" outlineLevel="0" collapsed="false">
      <c r="B272" s="58"/>
      <c r="C272" s="59"/>
      <c r="D272" s="59"/>
      <c r="E272" s="59"/>
      <c r="F272" s="59"/>
      <c r="O272" s="28" t="n">
        <f aca="false">PRODUCT(H272*1.1)</f>
        <v>0</v>
      </c>
      <c r="R272" s="6" t="n">
        <f aca="false">PRODUCT(P272*1.15)</f>
        <v>0</v>
      </c>
    </row>
    <row r="273" customFormat="false" ht="11.1" hidden="false" customHeight="true" outlineLevel="0" collapsed="false">
      <c r="B273" s="1" t="s">
        <v>401</v>
      </c>
      <c r="C273" s="0" t="s">
        <v>63</v>
      </c>
      <c r="D273" s="0" t="s">
        <v>402</v>
      </c>
      <c r="E273" s="0" t="s">
        <v>403</v>
      </c>
      <c r="F273" s="0" t="s">
        <v>404</v>
      </c>
      <c r="G273" s="0" t="n">
        <v>0</v>
      </c>
      <c r="H273" s="31" t="n">
        <v>16.63</v>
      </c>
      <c r="I273" s="0" t="s">
        <v>405</v>
      </c>
      <c r="O273" s="28" t="n">
        <f aca="false">PRODUCT(H273*1.1)</f>
        <v>18.293</v>
      </c>
      <c r="P273" s="5" t="n">
        <v>27.49</v>
      </c>
      <c r="Q273" s="6" t="n">
        <f aca="false">PRODUCT(P273*1.15)</f>
        <v>31.6135</v>
      </c>
      <c r="R273" s="6" t="n">
        <v>30.24</v>
      </c>
    </row>
    <row r="274" customFormat="false" ht="11.1" hidden="false" customHeight="true" outlineLevel="0" collapsed="false">
      <c r="B274" s="1" t="s">
        <v>62</v>
      </c>
      <c r="C274" s="0" t="s">
        <v>63</v>
      </c>
      <c r="D274" s="0" t="s">
        <v>64</v>
      </c>
      <c r="E274" s="0" t="s">
        <v>65</v>
      </c>
      <c r="F274" s="0" t="s">
        <v>66</v>
      </c>
      <c r="G274" s="0" t="n">
        <v>30</v>
      </c>
      <c r="H274" s="31" t="n">
        <v>12.9</v>
      </c>
      <c r="I274" s="0" t="s">
        <v>67</v>
      </c>
      <c r="O274" s="28" t="n">
        <f aca="false">PRODUCT(H274*1.1)</f>
        <v>14.19</v>
      </c>
      <c r="P274" s="5" t="n">
        <v>18.51</v>
      </c>
      <c r="Q274" s="6" t="n">
        <f aca="false">PRODUCT(P274*1.15)</f>
        <v>21.2865</v>
      </c>
      <c r="R274" s="6" t="n">
        <v>20.36</v>
      </c>
    </row>
    <row r="275" customFormat="false" ht="11.1" hidden="false" customHeight="true" outlineLevel="0" collapsed="false">
      <c r="B275" s="1" t="s">
        <v>76</v>
      </c>
      <c r="C275" s="0"/>
      <c r="D275" s="0"/>
      <c r="E275" s="0"/>
      <c r="F275" s="0"/>
      <c r="G275" s="0"/>
      <c r="H275" s="31" t="n">
        <v>1.46</v>
      </c>
      <c r="I275" s="0" t="s">
        <v>406</v>
      </c>
      <c r="O275" s="28" t="n">
        <f aca="false">PRODUCT(H275*1.1)</f>
        <v>1.606</v>
      </c>
      <c r="P275" s="5" t="n">
        <v>2.46</v>
      </c>
      <c r="Q275" s="6" t="n">
        <f aca="false">PRODUCT(P275*1.15)</f>
        <v>2.829</v>
      </c>
      <c r="R275" s="6" t="n">
        <f aca="false">PRODUCT(P275*1.15)</f>
        <v>2.829</v>
      </c>
    </row>
    <row r="276" customFormat="false" ht="11.1" hidden="false" customHeight="true" outlineLevel="0" collapsed="false">
      <c r="B276" s="1" t="s">
        <v>407</v>
      </c>
      <c r="C276" s="0" t="s">
        <v>63</v>
      </c>
      <c r="D276" s="0" t="s">
        <v>408</v>
      </c>
      <c r="E276" s="0" t="s">
        <v>409</v>
      </c>
      <c r="F276" s="0" t="s">
        <v>66</v>
      </c>
      <c r="G276" s="0" t="n">
        <v>40</v>
      </c>
      <c r="H276" s="31" t="n">
        <v>13.4</v>
      </c>
      <c r="I276" s="0" t="s">
        <v>410</v>
      </c>
      <c r="L276" s="0" t="s">
        <v>409</v>
      </c>
      <c r="O276" s="28" t="n">
        <f aca="false">PRODUCT(H276*1.1)</f>
        <v>14.74</v>
      </c>
      <c r="P276" s="5" t="n">
        <v>20.13</v>
      </c>
      <c r="Q276" s="6" t="n">
        <f aca="false">PRODUCT(P276*1.15)</f>
        <v>23.1495</v>
      </c>
      <c r="R276" s="6" t="n">
        <v>22.14</v>
      </c>
    </row>
    <row r="277" customFormat="false" ht="11.1" hidden="false" customHeight="true" outlineLevel="0" collapsed="false">
      <c r="B277" s="1" t="s">
        <v>411</v>
      </c>
      <c r="C277" s="0"/>
      <c r="D277" s="0"/>
      <c r="E277" s="0"/>
      <c r="F277" s="0"/>
      <c r="G277" s="0"/>
      <c r="H277" s="31"/>
      <c r="I277" s="0" t="s">
        <v>412</v>
      </c>
      <c r="O277" s="28"/>
      <c r="P277" s="5" t="n">
        <v>23.06</v>
      </c>
      <c r="Q277" s="6" t="n">
        <f aca="false">PRODUCT(P277*1.15)</f>
        <v>26.519</v>
      </c>
      <c r="R277" s="6" t="n">
        <v>25.37</v>
      </c>
    </row>
    <row r="278" customFormat="false" ht="11.1" hidden="false" customHeight="true" outlineLevel="0" collapsed="false">
      <c r="B278" s="1" t="s">
        <v>413</v>
      </c>
      <c r="C278" s="0"/>
      <c r="D278" s="0"/>
      <c r="E278" s="0"/>
      <c r="F278" s="0"/>
      <c r="G278" s="0"/>
      <c r="H278" s="31"/>
      <c r="I278" s="0" t="s">
        <v>414</v>
      </c>
      <c r="O278" s="28"/>
      <c r="P278" s="5" t="n">
        <v>5.57</v>
      </c>
      <c r="Q278" s="6" t="n">
        <f aca="false">PRODUCT(P278*1.15)</f>
        <v>6.4055</v>
      </c>
      <c r="R278" s="6" t="n">
        <f aca="false">PRODUCT(P278*1.15)</f>
        <v>6.4055</v>
      </c>
    </row>
    <row r="279" customFormat="false" ht="11.1" hidden="false" customHeight="true" outlineLevel="0" collapsed="false">
      <c r="B279" s="1" t="s">
        <v>415</v>
      </c>
      <c r="C279" s="0"/>
      <c r="D279" s="0"/>
      <c r="E279" s="0"/>
      <c r="F279" s="0"/>
      <c r="G279" s="0"/>
      <c r="H279" s="31"/>
      <c r="I279" s="0" t="s">
        <v>416</v>
      </c>
      <c r="O279" s="28"/>
      <c r="P279" s="5" t="n">
        <v>8.48</v>
      </c>
      <c r="Q279" s="6" t="n">
        <f aca="false">PRODUCT(P279*1.15)</f>
        <v>9.752</v>
      </c>
      <c r="R279" s="6" t="n">
        <f aca="false">PRODUCT(P279*1.15)</f>
        <v>9.752</v>
      </c>
    </row>
    <row r="280" customFormat="false" ht="11.1" hidden="false" customHeight="true" outlineLevel="0" collapsed="false">
      <c r="B280" s="1" t="s">
        <v>417</v>
      </c>
      <c r="C280" s="0"/>
      <c r="D280" s="0"/>
      <c r="E280" s="0"/>
      <c r="F280" s="0"/>
      <c r="G280" s="0"/>
      <c r="H280" s="31"/>
      <c r="I280" s="0" t="s">
        <v>418</v>
      </c>
      <c r="O280" s="28"/>
      <c r="P280" s="5" t="n">
        <v>61.95</v>
      </c>
      <c r="Q280" s="6" t="n">
        <f aca="false">PRODUCT(P280*1.15)</f>
        <v>71.2425</v>
      </c>
      <c r="R280" s="6" t="n">
        <f aca="false">PRODUCT(P280*1.15)</f>
        <v>71.2425</v>
      </c>
    </row>
    <row r="281" customFormat="false" ht="11.1" hidden="false" customHeight="true" outlineLevel="0" collapsed="false">
      <c r="B281" s="1" t="s">
        <v>419</v>
      </c>
      <c r="C281" s="0"/>
      <c r="D281" s="0"/>
      <c r="E281" s="0"/>
      <c r="F281" s="0"/>
      <c r="G281" s="0"/>
      <c r="H281" s="31"/>
      <c r="I281" s="0" t="s">
        <v>420</v>
      </c>
      <c r="O281" s="28"/>
      <c r="P281" s="5" t="n">
        <v>2.77</v>
      </c>
      <c r="Q281" s="6" t="n">
        <f aca="false">PRODUCT(P281*1.15)</f>
        <v>3.1855</v>
      </c>
      <c r="R281" s="6" t="n">
        <v>2.91</v>
      </c>
    </row>
    <row r="282" customFormat="false" ht="11.1" hidden="false" customHeight="true" outlineLevel="0" collapsed="false">
      <c r="B282" s="1" t="s">
        <v>421</v>
      </c>
      <c r="H282" s="4" t="n">
        <v>1.05</v>
      </c>
      <c r="I282" s="0" t="s">
        <v>422</v>
      </c>
      <c r="O282" s="28" t="n">
        <f aca="false">PRODUCT(H282*1.1)</f>
        <v>1.155</v>
      </c>
      <c r="P282" s="5" t="n">
        <v>1.77</v>
      </c>
      <c r="Q282" s="6" t="n">
        <f aca="false">PRODUCT(P282*1.15)</f>
        <v>2.0355</v>
      </c>
      <c r="R282" s="6" t="n">
        <v>1.95</v>
      </c>
    </row>
    <row r="283" customFormat="false" ht="11.1" hidden="false" customHeight="true" outlineLevel="0" collapsed="false">
      <c r="B283" s="1" t="s">
        <v>423</v>
      </c>
      <c r="I283" s="0" t="s">
        <v>424</v>
      </c>
      <c r="O283" s="28"/>
      <c r="P283" s="5" t="s">
        <v>425</v>
      </c>
      <c r="R283" s="6" t="n">
        <v>29.38</v>
      </c>
    </row>
    <row r="284" customFormat="false" ht="11.1" hidden="false" customHeight="true" outlineLevel="0" collapsed="false">
      <c r="B284" s="1" t="s">
        <v>426</v>
      </c>
      <c r="C284" s="0"/>
      <c r="D284" s="0"/>
      <c r="E284" s="0"/>
      <c r="F284" s="0"/>
      <c r="G284" s="0"/>
      <c r="H284" s="31" t="n">
        <v>17.2</v>
      </c>
      <c r="I284" s="0" t="s">
        <v>427</v>
      </c>
      <c r="O284" s="28" t="n">
        <f aca="false">PRODUCT(H284*1.1)</f>
        <v>18.92</v>
      </c>
      <c r="P284" s="5" t="n">
        <v>27.13</v>
      </c>
      <c r="Q284" s="6" t="n">
        <f aca="false">PRODUCT(P284*1.15)</f>
        <v>31.1995</v>
      </c>
      <c r="R284" s="6" t="n">
        <v>29.843</v>
      </c>
    </row>
    <row r="285" customFormat="false" ht="11.1" hidden="false" customHeight="true" outlineLevel="0" collapsed="false">
      <c r="B285" s="1" t="s">
        <v>428</v>
      </c>
      <c r="C285" s="0"/>
      <c r="D285" s="0"/>
      <c r="E285" s="0"/>
      <c r="F285" s="0"/>
      <c r="G285" s="0"/>
      <c r="H285" s="31"/>
      <c r="I285" s="0" t="s">
        <v>429</v>
      </c>
      <c r="O285" s="28"/>
      <c r="P285" s="5" t="n">
        <v>27.49</v>
      </c>
      <c r="Q285" s="6" t="n">
        <f aca="false">PRODUCT(P285*1.15)</f>
        <v>31.6135</v>
      </c>
      <c r="R285" s="6" t="n">
        <v>30.24</v>
      </c>
    </row>
    <row r="286" customFormat="false" ht="11.1" hidden="false" customHeight="true" outlineLevel="0" collapsed="false">
      <c r="C286" s="0"/>
      <c r="D286" s="0"/>
      <c r="E286" s="0"/>
      <c r="F286" s="0"/>
      <c r="G286" s="0"/>
      <c r="H286" s="31"/>
      <c r="O286" s="28" t="n">
        <f aca="false">PRODUCT(H286*1.1)</f>
        <v>0</v>
      </c>
      <c r="R286" s="6" t="n">
        <f aca="false">PRODUCT(P286*1.15)</f>
        <v>0</v>
      </c>
    </row>
    <row r="287" customFormat="false" ht="11.1" hidden="false" customHeight="true" outlineLevel="0" collapsed="false">
      <c r="A287" s="32"/>
      <c r="B287" s="60"/>
      <c r="C287" s="32"/>
      <c r="D287" s="32"/>
      <c r="E287" s="32"/>
      <c r="F287" s="32"/>
      <c r="G287" s="32"/>
      <c r="H287" s="61"/>
      <c r="I287" s="62" t="s">
        <v>430</v>
      </c>
      <c r="J287" s="32"/>
      <c r="K287" s="32"/>
      <c r="L287" s="32"/>
      <c r="M287" s="32"/>
      <c r="N287" s="32"/>
      <c r="O287" s="63" t="n">
        <f aca="false">PRODUCT(H287*1.1)</f>
        <v>0</v>
      </c>
      <c r="P287" s="64"/>
      <c r="Q287" s="65"/>
      <c r="R287" s="65" t="n">
        <f aca="false">PRODUCT(P287*1.15)</f>
        <v>0</v>
      </c>
    </row>
    <row r="288" s="32" customFormat="true" ht="11.1" hidden="false" customHeight="true" outlineLevel="0" collapsed="false">
      <c r="A288" s="0"/>
      <c r="B288" s="1" t="s">
        <v>431</v>
      </c>
      <c r="C288" s="2"/>
      <c r="D288" s="2"/>
      <c r="E288" s="2"/>
      <c r="F288" s="2"/>
      <c r="G288" s="3"/>
      <c r="H288" s="4" t="n">
        <v>4.7</v>
      </c>
      <c r="I288" s="0" t="s">
        <v>432</v>
      </c>
      <c r="J288" s="0"/>
      <c r="K288" s="0"/>
      <c r="L288" s="0"/>
      <c r="M288" s="0"/>
      <c r="N288" s="0"/>
      <c r="O288" s="28" t="n">
        <f aca="false">PRODUCT(H288*1.1)</f>
        <v>5.17</v>
      </c>
      <c r="P288" s="5" t="n">
        <v>7.77</v>
      </c>
      <c r="Q288" s="6" t="n">
        <f aca="false">PRODUCT(P288*1.15)</f>
        <v>8.9355</v>
      </c>
      <c r="R288" s="6" t="n">
        <f aca="false">PRODUCT(P288*1.15)</f>
        <v>8.9355</v>
      </c>
    </row>
    <row r="289" customFormat="false" ht="11.1" hidden="false" customHeight="true" outlineLevel="0" collapsed="false">
      <c r="B289" s="1" t="s">
        <v>433</v>
      </c>
      <c r="H289" s="4" t="n">
        <v>15.39</v>
      </c>
      <c r="I289" s="0" t="s">
        <v>434</v>
      </c>
      <c r="O289" s="28" t="n">
        <f aca="false">PRODUCT(H289*1.1)</f>
        <v>16.929</v>
      </c>
      <c r="P289" s="5" t="n">
        <v>23.12</v>
      </c>
      <c r="Q289" s="6" t="n">
        <f aca="false">PRODUCT(P289*1.15)</f>
        <v>26.588</v>
      </c>
      <c r="R289" s="6" t="n">
        <v>25.43</v>
      </c>
    </row>
    <row r="290" customFormat="false" ht="11.1" hidden="false" customHeight="true" outlineLevel="0" collapsed="false">
      <c r="B290" s="1" t="s">
        <v>435</v>
      </c>
      <c r="C290" s="0"/>
      <c r="D290" s="0"/>
      <c r="E290" s="0"/>
      <c r="F290" s="0"/>
      <c r="G290" s="0"/>
      <c r="H290" s="31" t="n">
        <v>9.13</v>
      </c>
      <c r="I290" s="0" t="s">
        <v>434</v>
      </c>
      <c r="O290" s="28" t="n">
        <f aca="false">PRODUCT(H290*1.1)</f>
        <v>10.043</v>
      </c>
      <c r="P290" s="5" t="n">
        <v>15.09</v>
      </c>
      <c r="Q290" s="6" t="n">
        <f aca="false">PRODUCT(P290*1.15)</f>
        <v>17.3535</v>
      </c>
      <c r="R290" s="6" t="n">
        <f aca="false">PRODUCT(P290*1.15)</f>
        <v>17.3535</v>
      </c>
    </row>
    <row r="291" customFormat="false" ht="11.1" hidden="false" customHeight="true" outlineLevel="0" collapsed="false">
      <c r="O291" s="28"/>
    </row>
    <row r="292" customFormat="false" ht="11.1" hidden="false" customHeight="true" outlineLevel="0" collapsed="false">
      <c r="O292" s="28"/>
    </row>
    <row r="293" customFormat="false" ht="11.1" hidden="false" customHeight="true" outlineLevel="0" collapsed="false">
      <c r="O293" s="28"/>
    </row>
    <row r="294" customFormat="false" ht="11.1" hidden="false" customHeight="true" outlineLevel="0" collapsed="false">
      <c r="O294" s="28"/>
    </row>
    <row r="295" customFormat="false" ht="11.1" hidden="false" customHeight="true" outlineLevel="0" collapsed="false">
      <c r="O295" s="28"/>
    </row>
    <row r="296" customFormat="false" ht="11.1" hidden="false" customHeight="true" outlineLevel="0" collapsed="false">
      <c r="O296" s="28"/>
    </row>
    <row r="297" customFormat="false" ht="11.1" hidden="false" customHeight="true" outlineLevel="0" collapsed="false">
      <c r="O297" s="28"/>
    </row>
    <row r="298" customFormat="false" ht="11.1" hidden="false" customHeight="true" outlineLevel="0" collapsed="false">
      <c r="O298" s="28"/>
    </row>
    <row r="299" customFormat="false" ht="11.1" hidden="false" customHeight="true" outlineLevel="0" collapsed="false">
      <c r="O299" s="28"/>
    </row>
    <row r="300" customFormat="false" ht="11.1" hidden="false" customHeight="true" outlineLevel="0" collapsed="false">
      <c r="O300" s="28"/>
    </row>
    <row r="301" customFormat="false" ht="11.1" hidden="false" customHeight="true" outlineLevel="0" collapsed="false">
      <c r="O301" s="28"/>
    </row>
    <row r="302" customFormat="false" ht="11.1" hidden="false" customHeight="true" outlineLevel="0" collapsed="false">
      <c r="O302" s="28"/>
    </row>
  </sheetData>
  <printOptions headings="false" gridLines="false" gridLinesSet="true" horizontalCentered="false" verticalCentered="false"/>
  <pageMargins left="0.236111111111111" right="0.196527777777778" top="0.220138888888889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84"/>
    <col collapsed="false" customWidth="true" hidden="false" outlineLevel="0" max="3" min="3" style="0" width="27.7"/>
    <col collapsed="false" customWidth="true" hidden="false" outlineLevel="0" max="4" min="4" style="0" width="14.99"/>
    <col collapsed="false" customWidth="false" hidden="true" outlineLevel="0" max="5" min="5" style="2" width="9.06"/>
    <col collapsed="false" customWidth="false" hidden="true" outlineLevel="0" max="6" min="6" style="66" width="9.06"/>
    <col collapsed="false" customWidth="false" hidden="true" outlineLevel="0" max="9" min="7" style="0" width="9.06"/>
  </cols>
  <sheetData>
    <row r="1" customFormat="false" ht="12.75" hidden="false" customHeight="false" outlineLevel="0" collapsed="false">
      <c r="B1" s="0" t="s">
        <v>436</v>
      </c>
      <c r="D1" s="67" t="n">
        <v>42736</v>
      </c>
    </row>
    <row r="3" customFormat="false" ht="12.75" hidden="false" customHeight="false" outlineLevel="0" collapsed="false">
      <c r="A3" s="0" t="s">
        <v>2</v>
      </c>
      <c r="B3" s="0" t="s">
        <v>437</v>
      </c>
      <c r="C3" s="0" t="s">
        <v>438</v>
      </c>
      <c r="D3" s="0" t="s">
        <v>439</v>
      </c>
      <c r="E3" s="2" t="s">
        <v>440</v>
      </c>
      <c r="F3" s="66" t="s">
        <v>440</v>
      </c>
      <c r="G3" s="0" t="s">
        <v>441</v>
      </c>
      <c r="H3" s="0" t="s">
        <v>441</v>
      </c>
      <c r="I3" s="0" t="s">
        <v>441</v>
      </c>
    </row>
    <row r="4" customFormat="false" ht="12.75" hidden="false" customHeight="false" outlineLevel="0" collapsed="false">
      <c r="A4" s="0" t="s">
        <v>442</v>
      </c>
      <c r="B4" s="0" t="s">
        <v>443</v>
      </c>
      <c r="C4" s="0" t="s">
        <v>360</v>
      </c>
      <c r="D4" s="0" t="s">
        <v>444</v>
      </c>
      <c r="E4" s="2" t="n">
        <v>12.9</v>
      </c>
      <c r="F4" s="66" t="n">
        <f aca="false">PRODUCT(E4*1.1)</f>
        <v>14.19</v>
      </c>
      <c r="G4" s="0" t="n">
        <f aca="false">PRODUCT(F4*1.1)</f>
        <v>15.609</v>
      </c>
      <c r="H4" s="6" t="n">
        <v>18.51</v>
      </c>
      <c r="I4" s="6" t="n">
        <v>20.36</v>
      </c>
    </row>
    <row r="5" customFormat="false" ht="12.75" hidden="false" customHeight="false" outlineLevel="0" collapsed="false">
      <c r="A5" s="0" t="s">
        <v>445</v>
      </c>
      <c r="B5" s="0" t="s">
        <v>446</v>
      </c>
      <c r="C5" s="0" t="s">
        <v>447</v>
      </c>
      <c r="E5" s="2" t="n">
        <v>6.21</v>
      </c>
      <c r="F5" s="66" t="n">
        <f aca="false">PRODUCT(E5*1.1)</f>
        <v>6.831</v>
      </c>
      <c r="G5" s="0" t="n">
        <f aca="false">PRODUCT(F5*1.1)</f>
        <v>7.5141</v>
      </c>
      <c r="H5" s="6" t="n">
        <v>9.8</v>
      </c>
      <c r="I5" s="6" t="n">
        <v>10.78</v>
      </c>
    </row>
    <row r="6" customFormat="false" ht="12.75" hidden="false" customHeight="false" outlineLevel="0" collapsed="false">
      <c r="A6" s="0" t="s">
        <v>448</v>
      </c>
      <c r="B6" s="0" t="s">
        <v>449</v>
      </c>
      <c r="C6" s="0" t="s">
        <v>450</v>
      </c>
      <c r="D6" s="0" t="s">
        <v>174</v>
      </c>
      <c r="E6" s="2" t="s">
        <v>451</v>
      </c>
      <c r="F6" s="66" t="n">
        <v>38</v>
      </c>
      <c r="G6" s="0" t="n">
        <f aca="false">PRODUCT(F6*1.1)</f>
        <v>41.8</v>
      </c>
      <c r="H6" s="6" t="n">
        <v>54.52</v>
      </c>
      <c r="I6" s="6" t="n">
        <v>59.97</v>
      </c>
    </row>
    <row r="7" customFormat="false" ht="12.75" hidden="false" customHeight="false" outlineLevel="0" collapsed="false">
      <c r="A7" s="0" t="s">
        <v>452</v>
      </c>
      <c r="B7" s="0" t="s">
        <v>453</v>
      </c>
      <c r="C7" s="0" t="s">
        <v>454</v>
      </c>
      <c r="D7" s="0" t="s">
        <v>455</v>
      </c>
      <c r="E7" s="2" t="n">
        <v>7.29</v>
      </c>
      <c r="F7" s="66" t="n">
        <f aca="false">PRODUCT(E7*1.1)</f>
        <v>8.019</v>
      </c>
      <c r="G7" s="0" t="n">
        <f aca="false">PRODUCT(F7*1.1)</f>
        <v>8.8209</v>
      </c>
      <c r="H7" s="6" t="n">
        <v>9.72</v>
      </c>
      <c r="I7" s="6" t="n">
        <v>10.69</v>
      </c>
    </row>
    <row r="8" customFormat="false" ht="12.75" hidden="false" customHeight="false" outlineLevel="0" collapsed="false">
      <c r="A8" s="0" t="s">
        <v>76</v>
      </c>
      <c r="B8" s="0" t="s">
        <v>456</v>
      </c>
      <c r="C8" s="0" t="s">
        <v>457</v>
      </c>
      <c r="E8" s="2" t="n">
        <v>1.46</v>
      </c>
      <c r="F8" s="66" t="n">
        <f aca="false">PRODUCT(E8*1.1)</f>
        <v>1.606</v>
      </c>
      <c r="G8" s="0" t="n">
        <f aca="false">PRODUCT(F8*1.1)</f>
        <v>1.7666</v>
      </c>
      <c r="H8" s="6" t="n">
        <v>2.46</v>
      </c>
      <c r="I8" s="6" t="n">
        <f aca="false">PRODUCT(H8*1.15)</f>
        <v>2.829</v>
      </c>
    </row>
    <row r="9" customFormat="false" ht="12.75" hidden="false" customHeight="false" outlineLevel="0" collapsed="false">
      <c r="A9" s="0" t="s">
        <v>458</v>
      </c>
      <c r="B9" s="0" t="s">
        <v>459</v>
      </c>
      <c r="C9" s="0" t="s">
        <v>294</v>
      </c>
      <c r="D9" s="0" t="s">
        <v>460</v>
      </c>
      <c r="E9" s="2" t="n">
        <v>1.27</v>
      </c>
      <c r="F9" s="66" t="n">
        <f aca="false">PRODUCT(E9*1.1)</f>
        <v>1.397</v>
      </c>
      <c r="G9" s="0" t="n">
        <f aca="false">PRODUCT(F9*1.1)</f>
        <v>1.5367</v>
      </c>
      <c r="H9" s="6" t="n">
        <v>2.04</v>
      </c>
      <c r="I9" s="6" t="n">
        <f aca="false">PRODUCT(H9*1.15)</f>
        <v>2.346</v>
      </c>
    </row>
    <row r="10" customFormat="false" ht="12.75" hidden="false" customHeight="false" outlineLevel="0" collapsed="false">
      <c r="A10" s="0" t="s">
        <v>461</v>
      </c>
      <c r="B10" s="0" t="s">
        <v>462</v>
      </c>
      <c r="C10" s="0" t="s">
        <v>463</v>
      </c>
      <c r="D10" s="0" t="s">
        <v>409</v>
      </c>
      <c r="E10" s="2" t="n">
        <v>13.4</v>
      </c>
      <c r="F10" s="66" t="n">
        <f aca="false">PRODUCT(E10*1.1)</f>
        <v>14.74</v>
      </c>
      <c r="G10" s="0" t="n">
        <f aca="false">PRODUCT(F10*1.1)</f>
        <v>16.214</v>
      </c>
      <c r="H10" s="6" t="n">
        <v>20.13</v>
      </c>
      <c r="I10" s="6" t="n">
        <v>22.14</v>
      </c>
    </row>
    <row r="11" customFormat="false" ht="12.75" hidden="false" customHeight="false" outlineLevel="0" collapsed="false">
      <c r="A11" s="0" t="s">
        <v>464</v>
      </c>
      <c r="C11" s="0" t="s">
        <v>294</v>
      </c>
      <c r="E11" s="2" t="n">
        <v>1.13</v>
      </c>
      <c r="F11" s="66" t="n">
        <f aca="false">PRODUCT(E11*1.1)</f>
        <v>1.243</v>
      </c>
      <c r="G11" s="0" t="n">
        <f aca="false">PRODUCT(F11*1.1)</f>
        <v>1.3673</v>
      </c>
      <c r="H11" s="6" t="n">
        <v>1.88</v>
      </c>
      <c r="I11" s="6" t="n">
        <v>1.97</v>
      </c>
    </row>
    <row r="12" customFormat="false" ht="12.75" hidden="false" customHeight="false" outlineLevel="0" collapsed="false">
      <c r="A12" s="0" t="s">
        <v>465</v>
      </c>
      <c r="B12" s="0" t="s">
        <v>466</v>
      </c>
      <c r="C12" s="0" t="s">
        <v>467</v>
      </c>
      <c r="D12" s="0" t="s">
        <v>468</v>
      </c>
      <c r="E12" s="2" t="s">
        <v>469</v>
      </c>
      <c r="F12" s="66" t="n">
        <v>32.5</v>
      </c>
      <c r="G12" s="0" t="n">
        <f aca="false">PRODUCT(F12*1.1)</f>
        <v>35.75</v>
      </c>
      <c r="H12" s="6" t="n">
        <v>46.62</v>
      </c>
      <c r="I12" s="6" t="n">
        <v>51.28</v>
      </c>
    </row>
    <row r="13" customFormat="false" ht="12.75" hidden="false" customHeight="false" outlineLevel="0" collapsed="false">
      <c r="A13" s="0" t="s">
        <v>470</v>
      </c>
      <c r="B13" s="0" t="s">
        <v>471</v>
      </c>
      <c r="C13" s="0" t="s">
        <v>472</v>
      </c>
      <c r="E13" s="68"/>
      <c r="F13" s="66" t="n">
        <v>7.74</v>
      </c>
      <c r="G13" s="0" t="n">
        <f aca="false">PRODUCT(F13*1.1)</f>
        <v>8.514</v>
      </c>
      <c r="H13" s="6" t="n">
        <v>10.77</v>
      </c>
      <c r="I13" s="6" t="n">
        <v>11.85</v>
      </c>
    </row>
    <row r="14" customFormat="false" ht="12.75" hidden="false" customHeight="false" outlineLevel="0" collapsed="false">
      <c r="A14" s="0" t="s">
        <v>473</v>
      </c>
      <c r="B14" s="0" t="s">
        <v>474</v>
      </c>
      <c r="C14" s="0" t="s">
        <v>475</v>
      </c>
      <c r="H14" s="6" t="n">
        <v>13.47</v>
      </c>
      <c r="I14" s="6" t="n">
        <v>14.82</v>
      </c>
    </row>
    <row r="15" customFormat="false" ht="12.75" hidden="false" customHeight="false" outlineLevel="0" collapsed="false">
      <c r="H15" s="6"/>
    </row>
    <row r="16" customFormat="false" ht="12.75" hidden="false" customHeight="false" outlineLevel="0" collapsed="false">
      <c r="H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8:36:29Z</dcterms:created>
  <dc:creator>COTAS A.S.</dc:creator>
  <dc:description/>
  <dc:language>en-US</dc:language>
  <cp:lastModifiedBy>SERVER</cp:lastModifiedBy>
  <cp:lastPrinted>2006-07-10T14:22:08Z</cp:lastPrinted>
  <dcterms:modified xsi:type="dcterms:W3CDTF">2016-12-30T11:01:36Z</dcterms:modified>
  <cp:revision>0</cp:revision>
  <dc:subject/>
  <dc:title/>
</cp:coreProperties>
</file>